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9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S B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Time</t>
  </si>
  <si>
    <t xml:space="preserve">Pts.</t>
  </si>
  <si>
    <t xml:space="preserve">Dist.</t>
  </si>
  <si>
    <t xml:space="preserve">No.</t>
  </si>
  <si>
    <t xml:space="preserve">  PTS.</t>
  </si>
  <si>
    <t xml:space="preserve">BELGRAVE 'A'</t>
  </si>
  <si>
    <t xml:space="preserve">2:04.6</t>
  </si>
  <si>
    <t xml:space="preserve">1:50.8</t>
  </si>
  <si>
    <t xml:space="preserve">2:10.3</t>
  </si>
  <si>
    <t xml:space="preserve">Zoroya Aleyideieno</t>
  </si>
  <si>
    <t xml:space="preserve">2.25</t>
  </si>
  <si>
    <t xml:space="preserve">Georgina Gough-Willetts </t>
  </si>
  <si>
    <t xml:space="preserve">30.5</t>
  </si>
  <si>
    <t xml:space="preserve">Marie Michot</t>
  </si>
  <si>
    <t xml:space="preserve">32.5</t>
  </si>
  <si>
    <t xml:space="preserve">Jasmin Kapele</t>
  </si>
  <si>
    <t xml:space="preserve">Sienna Carroll</t>
  </si>
  <si>
    <t xml:space="preserve">1.90</t>
  </si>
  <si>
    <t xml:space="preserve">Elizabeth Mitchell</t>
  </si>
  <si>
    <t xml:space="preserve">ns</t>
  </si>
  <si>
    <t xml:space="preserve">1.76</t>
  </si>
  <si>
    <t xml:space="preserve">BELGRAVE 'B'</t>
  </si>
  <si>
    <t xml:space="preserve">1:59.8</t>
  </si>
  <si>
    <t xml:space="preserve">2:27.8</t>
  </si>
  <si>
    <t xml:space="preserve">Claudia Reynolds</t>
  </si>
  <si>
    <t xml:space="preserve">1:39.3</t>
  </si>
  <si>
    <t xml:space="preserve">Sibylle Becuassen</t>
  </si>
  <si>
    <t xml:space="preserve">1:47.9</t>
  </si>
  <si>
    <t xml:space="preserve">13</t>
  </si>
  <si>
    <t xml:space="preserve">Isanne Dijkstra</t>
  </si>
  <si>
    <t xml:space="preserve">Christabel Admiraal</t>
  </si>
  <si>
    <t xml:space="preserve">1.82</t>
  </si>
  <si>
    <t xml:space="preserve">Evie Shelbourne</t>
  </si>
  <si>
    <t xml:space="preserve">BELGRAVE 'C'</t>
  </si>
  <si>
    <t xml:space="preserve">2:07.3</t>
  </si>
  <si>
    <t xml:space="preserve">2:22.9</t>
  </si>
  <si>
    <t xml:space="preserve">Juliette Michot</t>
  </si>
  <si>
    <t xml:space="preserve">Capucine Rouset</t>
  </si>
  <si>
    <t xml:space="preserve">1.60</t>
  </si>
  <si>
    <t xml:space="preserve">Alisha Obeng</t>
  </si>
  <si>
    <t xml:space="preserve">11</t>
  </si>
  <si>
    <t xml:space="preserve">Renata Reynolds</t>
  </si>
  <si>
    <t xml:space="preserve">CAMBERLEY 'A'</t>
  </si>
  <si>
    <t xml:space="preserve">1:57.4</t>
  </si>
  <si>
    <t xml:space="preserve">1:55.3</t>
  </si>
  <si>
    <t xml:space="preserve">2:10.6</t>
  </si>
  <si>
    <t xml:space="preserve">Rosa Webb</t>
  </si>
  <si>
    <t xml:space="preserve">Freya Smith</t>
  </si>
  <si>
    <t xml:space="preserve">15</t>
  </si>
  <si>
    <t xml:space="preserve">Amy Dove</t>
  </si>
  <si>
    <t xml:space="preserve">1:31.7</t>
  </si>
  <si>
    <t xml:space="preserve">Rhianna Grangier</t>
  </si>
  <si>
    <t xml:space="preserve">Becky Murray</t>
  </si>
  <si>
    <t xml:space="preserve">1.50</t>
  </si>
  <si>
    <t xml:space="preserve">Kathryn Beckett</t>
  </si>
  <si>
    <t xml:space="preserve">1:38.5</t>
  </si>
  <si>
    <t xml:space="preserve">1.84</t>
  </si>
  <si>
    <t xml:space="preserve">CAMBERLEY 'B'</t>
  </si>
  <si>
    <t xml:space="preserve">1:58.5</t>
  </si>
  <si>
    <t xml:space="preserve">2:22.7</t>
  </si>
  <si>
    <t xml:space="preserve">Sophie Funnell</t>
  </si>
  <si>
    <t xml:space="preserve">Thea Morton</t>
  </si>
  <si>
    <t xml:space="preserve">1.85</t>
  </si>
  <si>
    <t xml:space="preserve">Sophie Breen</t>
  </si>
  <si>
    <t xml:space="preserve">23</t>
  </si>
  <si>
    <t xml:space="preserve">DORKING &amp; MV</t>
  </si>
  <si>
    <t xml:space="preserve">Poppy Russell</t>
  </si>
  <si>
    <t xml:space="preserve">2.00</t>
  </si>
  <si>
    <t xml:space="preserve">EPSOM &amp; EWELL</t>
  </si>
  <si>
    <t xml:space="preserve">2:02.4</t>
  </si>
  <si>
    <t xml:space="preserve">2:36.6</t>
  </si>
  <si>
    <t xml:space="preserve">Olivia Chessell</t>
  </si>
  <si>
    <t xml:space="preserve">1.79</t>
  </si>
  <si>
    <t xml:space="preserve">Aaliyah Adams</t>
  </si>
  <si>
    <t xml:space="preserve">Tia McKay</t>
  </si>
  <si>
    <t xml:space="preserve">16</t>
  </si>
  <si>
    <t xml:space="preserve">TOTAL</t>
  </si>
  <si>
    <t xml:space="preserve">GUILDFORD &amp; GODALMING 'A'</t>
  </si>
  <si>
    <t xml:space="preserve">1:59.6</t>
  </si>
  <si>
    <t xml:space="preserve">1:50.5</t>
  </si>
  <si>
    <t xml:space="preserve">2:08.6</t>
  </si>
  <si>
    <t xml:space="preserve">Georgia Buchanan-Robinson</t>
  </si>
  <si>
    <t xml:space="preserve">2.19</t>
  </si>
  <si>
    <t xml:space="preserve">Katie Sadler</t>
  </si>
  <si>
    <t xml:space="preserve">2.04</t>
  </si>
  <si>
    <t xml:space="preserve">Florence Niemy</t>
  </si>
  <si>
    <t xml:space="preserve">1:37.8</t>
  </si>
  <si>
    <t xml:space="preserve">Alice Hillary</t>
  </si>
  <si>
    <t xml:space="preserve">36</t>
  </si>
  <si>
    <t xml:space="preserve">Lola Wright</t>
  </si>
  <si>
    <t xml:space="preserve">1:34.9</t>
  </si>
  <si>
    <t xml:space="preserve">Maisie Abel</t>
  </si>
  <si>
    <t xml:space="preserve">GUILDFORD &amp; GODALMING 'B'</t>
  </si>
  <si>
    <t xml:space="preserve">2:04.5</t>
  </si>
  <si>
    <t xml:space="preserve">65</t>
  </si>
  <si>
    <t xml:space="preserve">1:58.7</t>
  </si>
  <si>
    <t xml:space="preserve">2:14.6</t>
  </si>
  <si>
    <t xml:space="preserve">Hannah Newth</t>
  </si>
  <si>
    <t xml:space="preserve">1:43.6</t>
  </si>
  <si>
    <t xml:space="preserve">1.72</t>
  </si>
  <si>
    <t xml:space="preserve">Yasmin Tennyson</t>
  </si>
  <si>
    <t xml:space="preserve">1.70</t>
  </si>
  <si>
    <t xml:space="preserve">Elodie Fenton</t>
  </si>
  <si>
    <t xml:space="preserve">1:40.7</t>
  </si>
  <si>
    <t xml:space="preserve">Saffy Warner</t>
  </si>
  <si>
    <t xml:space="preserve">Ella Gibbons</t>
  </si>
  <si>
    <t xml:space="preserve">Ella McGivern</t>
  </si>
  <si>
    <t xml:space="preserve">17.5</t>
  </si>
  <si>
    <t xml:space="preserve">GUILDFORD &amp; GODALMING 'C'</t>
  </si>
  <si>
    <t xml:space="preserve">2:18.2</t>
  </si>
  <si>
    <t xml:space="preserve">Louise Verdoon</t>
  </si>
  <si>
    <t xml:space="preserve">Rio Scott</t>
  </si>
  <si>
    <t xml:space="preserve">1.88</t>
  </si>
  <si>
    <t xml:space="preserve">Lia Bevan</t>
  </si>
  <si>
    <t xml:space="preserve">Natasha Cook</t>
  </si>
  <si>
    <t xml:space="preserve">27</t>
  </si>
  <si>
    <t xml:space="preserve">Phoebe Gosling</t>
  </si>
  <si>
    <t xml:space="preserve">Isla Miller</t>
  </si>
  <si>
    <t xml:space="preserve">1:41.3</t>
  </si>
  <si>
    <t xml:space="preserve">HERNE HILL HARRIERS 'A'</t>
  </si>
  <si>
    <t xml:space="preserve">2:15.4</t>
  </si>
  <si>
    <t xml:space="preserve">Ore Adamson</t>
  </si>
  <si>
    <t xml:space="preserve">2.34</t>
  </si>
  <si>
    <t xml:space="preserve">Barbara Fayolun</t>
  </si>
  <si>
    <t xml:space="preserve">Michela Pottinger</t>
  </si>
  <si>
    <t xml:space="preserve">Phoebe Nichols</t>
  </si>
  <si>
    <t xml:space="preserve">Sophia Dicarlo</t>
  </si>
  <si>
    <t xml:space="preserve">Jessica Tabraham</t>
  </si>
  <si>
    <t xml:space="preserve">1:43.4</t>
  </si>
  <si>
    <t xml:space="preserve">1.56</t>
  </si>
  <si>
    <t xml:space="preserve">1:51.8</t>
  </si>
  <si>
    <t xml:space="preserve">HERNE HILL HARRIERS 'B'</t>
  </si>
  <si>
    <t xml:space="preserve">2:09.5</t>
  </si>
  <si>
    <t xml:space="preserve">2:03.1</t>
  </si>
  <si>
    <t xml:space="preserve">Chira Massey</t>
  </si>
  <si>
    <t xml:space="preserve">Samara Innverity</t>
  </si>
  <si>
    <t xml:space="preserve">Manwella Goodman</t>
  </si>
  <si>
    <t xml:space="preserve">29</t>
  </si>
  <si>
    <t xml:space="preserve">Issy Heney</t>
  </si>
  <si>
    <t xml:space="preserve">1.68</t>
  </si>
  <si>
    <t xml:space="preserve">Mary Nwodu</t>
  </si>
  <si>
    <t xml:space="preserve">HERNE HILL HARRIERS 'C'</t>
  </si>
  <si>
    <t xml:space="preserve">1:56.6</t>
  </si>
  <si>
    <t xml:space="preserve">2:24.2</t>
  </si>
  <si>
    <t xml:space="preserve">Shianne Johnson-Rerdtuner</t>
  </si>
  <si>
    <t xml:space="preserve">Faith Price</t>
  </si>
  <si>
    <t xml:space="preserve">10</t>
  </si>
  <si>
    <t xml:space="preserve">Morni Price</t>
  </si>
  <si>
    <t xml:space="preserve">9</t>
  </si>
  <si>
    <t xml:space="preserve">Ama Chiara Petit</t>
  </si>
  <si>
    <t xml:space="preserve">Emelra Armolin</t>
  </si>
  <si>
    <t xml:space="preserve">1.58</t>
  </si>
  <si>
    <t xml:space="preserve">HOLLAND SPORTS</t>
  </si>
  <si>
    <t xml:space="preserve">2:03.8</t>
  </si>
  <si>
    <t xml:space="preserve">1:58.9</t>
  </si>
  <si>
    <t xml:space="preserve">2:19.1</t>
  </si>
  <si>
    <t xml:space="preserve">Maddy Nunan</t>
  </si>
  <si>
    <t xml:space="preserve">Cerys Quershi</t>
  </si>
  <si>
    <t xml:space="preserve">19.5</t>
  </si>
  <si>
    <t xml:space="preserve">Eloise Richards</t>
  </si>
  <si>
    <t xml:space="preserve">1:50.1</t>
  </si>
  <si>
    <t xml:space="preserve">1.73</t>
  </si>
  <si>
    <t xml:space="preserve">Monique Bracket Smith</t>
  </si>
  <si>
    <t xml:space="preserve">Claire Chappell</t>
  </si>
  <si>
    <t xml:space="preserve">Sophia Lammali</t>
  </si>
  <si>
    <t xml:space="preserve">1:40.5</t>
  </si>
  <si>
    <t xml:space="preserve">KINGSTON &amp; POLY</t>
  </si>
  <si>
    <t xml:space="preserve">2:02.3</t>
  </si>
  <si>
    <t xml:space="preserve">1:52.8</t>
  </si>
  <si>
    <t xml:space="preserve">2:17.0</t>
  </si>
  <si>
    <t xml:space="preserve">Imogen Busa</t>
  </si>
  <si>
    <t xml:space="preserve">1:39.1</t>
  </si>
  <si>
    <t xml:space="preserve">Louisa Stoney</t>
  </si>
  <si>
    <t xml:space="preserve">2.02</t>
  </si>
  <si>
    <t xml:space="preserve">Hollie Hennessey</t>
  </si>
  <si>
    <t xml:space="preserve">Hannah Lester</t>
  </si>
  <si>
    <t xml:space="preserve">1:40.2</t>
  </si>
  <si>
    <t xml:space="preserve">Jasmine Woodroffe</t>
  </si>
  <si>
    <t xml:space="preserve">2.09</t>
  </si>
  <si>
    <t xml:space="preserve">Zoe Shepherd</t>
  </si>
  <si>
    <t xml:space="preserve">Kia Holt</t>
  </si>
  <si>
    <t xml:space="preserve">1.74</t>
  </si>
  <si>
    <t xml:space="preserve">SOUTH LONDON HARRIERS 'A'</t>
  </si>
  <si>
    <t xml:space="preserve">2:03.9</t>
  </si>
  <si>
    <t xml:space="preserve">1:51.4</t>
  </si>
  <si>
    <t xml:space="preserve">2:18.3</t>
  </si>
  <si>
    <t xml:space="preserve">Amelia Clark</t>
  </si>
  <si>
    <t xml:space="preserve">Eve Charrosin</t>
  </si>
  <si>
    <t xml:space="preserve">1.80</t>
  </si>
  <si>
    <t xml:space="preserve">Jessica Goveia-Slatter</t>
  </si>
  <si>
    <t xml:space="preserve">1:38.0</t>
  </si>
  <si>
    <t xml:space="preserve">Amy Beattie</t>
  </si>
  <si>
    <t xml:space="preserve">1:41.8</t>
  </si>
  <si>
    <t xml:space="preserve">34</t>
  </si>
  <si>
    <t xml:space="preserve">Saskia Barton</t>
  </si>
  <si>
    <t xml:space="preserve">Ella Price</t>
  </si>
  <si>
    <t xml:space="preserve">2.15</t>
  </si>
  <si>
    <t xml:space="preserve">SOUTH LONDON HARRIERS 'B'</t>
  </si>
  <si>
    <t xml:space="preserve">2:16.1</t>
  </si>
  <si>
    <t xml:space="preserve">2:05.8</t>
  </si>
  <si>
    <t xml:space="preserve">2:23.7</t>
  </si>
  <si>
    <t xml:space="preserve">Aimee Hobbs</t>
  </si>
  <si>
    <t xml:space="preserve">1.51</t>
  </si>
  <si>
    <t xml:space="preserve">Ella-Grace Maynard</t>
  </si>
  <si>
    <t xml:space="preserve">1:46.0</t>
  </si>
  <si>
    <t xml:space="preserve">1.63</t>
  </si>
  <si>
    <t xml:space="preserve">Mia Perez</t>
  </si>
  <si>
    <t xml:space="preserve">Ellie Dibley</t>
  </si>
  <si>
    <t xml:space="preserve">Manika Dhoat</t>
  </si>
  <si>
    <t xml:space="preserve">1.61</t>
  </si>
  <si>
    <t xml:space="preserve">WALTON AC 'A'</t>
  </si>
  <si>
    <t xml:space="preserve">1:52.1</t>
  </si>
  <si>
    <t xml:space="preserve">2:20.3</t>
  </si>
  <si>
    <t xml:space="preserve">Emma Horsey</t>
  </si>
  <si>
    <t xml:space="preserve">Rachel Pharaoh</t>
  </si>
  <si>
    <t xml:space="preserve">Chanel Gravier</t>
  </si>
  <si>
    <t xml:space="preserve">1.78</t>
  </si>
  <si>
    <t xml:space="preserve">Charlotte Vaughan</t>
  </si>
  <si>
    <t xml:space="preserve">1:33.1</t>
  </si>
  <si>
    <t xml:space="preserve">Clara Sawicki</t>
  </si>
  <si>
    <t xml:space="preserve">Jasmine de la Touche</t>
  </si>
  <si>
    <t xml:space="preserve">WALTON AC 'B'</t>
  </si>
  <si>
    <t xml:space="preserve">Sophie Cunliffe</t>
  </si>
  <si>
    <t xml:space="preserve">1.75</t>
  </si>
  <si>
    <t xml:space="preserve">Isobel Clifton</t>
  </si>
  <si>
    <t xml:space="preserve">1.86</t>
  </si>
  <si>
    <t xml:space="preserve">Maya Lu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6"/>
  <sheetViews>
    <sheetView showFormulas="false" showGridLines="true" showRowColHeaders="true" showZeros="true" rightToLeft="false" tabSelected="true" showOutlineSymbols="true" defaultGridColor="true" view="normal" topLeftCell="A221" colorId="64" zoomScale="75" zoomScaleNormal="75" zoomScalePageLayoutView="75" workbookViewId="0">
      <selection pane="topLeft" activeCell="A256" activeCellId="0" sqref="A2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5.82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5" width="8.99"/>
    <col collapsed="false" customWidth="true" hidden="false" outlineLevel="0" max="8" min="8" style="2" width="7.16"/>
    <col collapsed="false" customWidth="true" hidden="false" outlineLevel="0" max="9" min="9" style="5" width="7.16"/>
    <col collapsed="false" customWidth="true" hidden="false" outlineLevel="0" max="10" min="10" style="4" width="7.16"/>
    <col collapsed="false" customWidth="true" hidden="false" outlineLevel="0" max="11" min="11" style="6" width="7.16"/>
    <col collapsed="false" customWidth="true" hidden="false" outlineLevel="0" max="12" min="12" style="5" width="7.16"/>
    <col collapsed="false" customWidth="true" hidden="false" outlineLevel="0" max="13" min="13" style="7" width="7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5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4" t="s">
        <v>4</v>
      </c>
      <c r="H2" s="14"/>
      <c r="I2" s="15" t="s">
        <v>5</v>
      </c>
      <c r="J2" s="15"/>
      <c r="K2" s="16" t="s">
        <v>6</v>
      </c>
      <c r="L2" s="16"/>
      <c r="M2" s="17" t="s">
        <v>7</v>
      </c>
      <c r="N2" s="13"/>
      <c r="O2" s="18" t="s">
        <v>8</v>
      </c>
      <c r="P2" s="13"/>
      <c r="Q2" s="18" t="s">
        <v>9</v>
      </c>
      <c r="R2" s="13"/>
      <c r="S2" s="18" t="s">
        <v>10</v>
      </c>
      <c r="T2" s="19"/>
      <c r="U2" s="9" t="s">
        <v>11</v>
      </c>
    </row>
    <row r="3" customFormat="false" ht="15" hidden="false" customHeight="true" outlineLevel="0" collapsed="false">
      <c r="A3" s="20"/>
      <c r="B3" s="21"/>
      <c r="C3" s="22" t="s">
        <v>12</v>
      </c>
      <c r="D3" s="15" t="s">
        <v>13</v>
      </c>
      <c r="E3" s="22" t="s">
        <v>12</v>
      </c>
      <c r="F3" s="15" t="s">
        <v>13</v>
      </c>
      <c r="G3" s="16" t="s">
        <v>12</v>
      </c>
      <c r="H3" s="15" t="s">
        <v>13</v>
      </c>
      <c r="I3" s="23" t="s">
        <v>14</v>
      </c>
      <c r="J3" s="15" t="s">
        <v>13</v>
      </c>
      <c r="K3" s="24" t="s">
        <v>15</v>
      </c>
      <c r="L3" s="25" t="s">
        <v>13</v>
      </c>
      <c r="M3" s="26" t="s">
        <v>14</v>
      </c>
      <c r="N3" s="15" t="s">
        <v>13</v>
      </c>
      <c r="O3" s="16" t="s">
        <v>12</v>
      </c>
      <c r="P3" s="15" t="s">
        <v>13</v>
      </c>
      <c r="Q3" s="16" t="s">
        <v>12</v>
      </c>
      <c r="R3" s="15" t="s">
        <v>13</v>
      </c>
      <c r="S3" s="16" t="s">
        <v>12</v>
      </c>
      <c r="T3" s="15" t="s">
        <v>13</v>
      </c>
      <c r="U3" s="21" t="s">
        <v>16</v>
      </c>
    </row>
    <row r="4" customFormat="false" ht="15" hidden="false" customHeight="true" outlineLevel="0" collapsed="false">
      <c r="A4" s="27"/>
      <c r="B4" s="28"/>
      <c r="C4" s="29"/>
      <c r="D4" s="30"/>
      <c r="E4" s="29"/>
      <c r="F4" s="31"/>
      <c r="G4" s="32"/>
      <c r="H4" s="31"/>
      <c r="I4" s="32"/>
      <c r="J4" s="30"/>
      <c r="K4" s="33"/>
      <c r="L4" s="32"/>
      <c r="M4" s="34"/>
      <c r="N4" s="31"/>
      <c r="O4" s="35"/>
      <c r="P4" s="19"/>
      <c r="Q4" s="35"/>
      <c r="R4" s="19"/>
      <c r="S4" s="35"/>
      <c r="T4" s="19"/>
      <c r="U4" s="19"/>
    </row>
    <row r="5" customFormat="false" ht="15" hidden="false" customHeight="true" outlineLevel="0" collapsed="false">
      <c r="A5" s="15"/>
      <c r="B5" s="36" t="s">
        <v>17</v>
      </c>
      <c r="C5" s="37"/>
      <c r="D5" s="38"/>
      <c r="E5" s="39"/>
      <c r="F5" s="19"/>
      <c r="G5" s="35"/>
      <c r="H5" s="19"/>
      <c r="I5" s="35"/>
      <c r="J5" s="38"/>
      <c r="K5" s="40"/>
      <c r="L5" s="35"/>
      <c r="M5" s="41"/>
      <c r="N5" s="13"/>
      <c r="O5" s="25" t="s">
        <v>18</v>
      </c>
      <c r="P5" s="42" t="n">
        <v>60</v>
      </c>
      <c r="Q5" s="25" t="s">
        <v>19</v>
      </c>
      <c r="R5" s="42" t="n">
        <v>90</v>
      </c>
      <c r="S5" s="25" t="s">
        <v>20</v>
      </c>
      <c r="T5" s="42" t="n">
        <v>90</v>
      </c>
      <c r="U5" s="42" t="n">
        <f aca="false">SUM(P5,R5,T5)</f>
        <v>240</v>
      </c>
    </row>
    <row r="6" customFormat="false" ht="15" hidden="false" customHeight="true" outlineLevel="0" collapsed="false">
      <c r="A6" s="15" t="n">
        <v>127</v>
      </c>
      <c r="B6" s="43" t="s">
        <v>21</v>
      </c>
      <c r="C6" s="44" t="n">
        <v>27.8</v>
      </c>
      <c r="D6" s="45" t="n">
        <v>32</v>
      </c>
      <c r="E6" s="44"/>
      <c r="F6" s="21"/>
      <c r="G6" s="46"/>
      <c r="H6" s="21"/>
      <c r="I6" s="46" t="s">
        <v>22</v>
      </c>
      <c r="J6" s="45" t="n">
        <v>37</v>
      </c>
      <c r="K6" s="47"/>
      <c r="L6" s="46"/>
      <c r="M6" s="48"/>
      <c r="N6" s="42"/>
      <c r="O6" s="25"/>
      <c r="P6" s="42"/>
      <c r="Q6" s="25"/>
      <c r="R6" s="42"/>
      <c r="S6" s="25"/>
      <c r="T6" s="42"/>
      <c r="U6" s="42" t="n">
        <f aca="false">SUM(D6,F6,H6,J6,L6,N6,P6,R6,T6)</f>
        <v>69</v>
      </c>
    </row>
    <row r="7" customFormat="false" ht="15" hidden="false" customHeight="true" outlineLevel="0" collapsed="false">
      <c r="A7" s="15" t="n">
        <v>128</v>
      </c>
      <c r="B7" s="43" t="s">
        <v>23</v>
      </c>
      <c r="C7" s="49"/>
      <c r="D7" s="50"/>
      <c r="E7" s="49" t="n">
        <v>60.8</v>
      </c>
      <c r="F7" s="42" t="n">
        <v>33</v>
      </c>
      <c r="G7" s="25"/>
      <c r="H7" s="42"/>
      <c r="I7" s="25"/>
      <c r="J7" s="50"/>
      <c r="K7" s="51" t="n">
        <v>72</v>
      </c>
      <c r="L7" s="25" t="s">
        <v>24</v>
      </c>
      <c r="M7" s="52"/>
      <c r="N7" s="42"/>
      <c r="O7" s="25"/>
      <c r="P7" s="42"/>
      <c r="Q7" s="25"/>
      <c r="R7" s="42"/>
      <c r="S7" s="25"/>
      <c r="T7" s="42"/>
      <c r="U7" s="42" t="n">
        <v>60.5</v>
      </c>
    </row>
    <row r="8" customFormat="false" ht="15" hidden="false" customHeight="true" outlineLevel="0" collapsed="false">
      <c r="A8" s="15" t="n">
        <v>129</v>
      </c>
      <c r="B8" s="43" t="s">
        <v>25</v>
      </c>
      <c r="C8" s="49"/>
      <c r="D8" s="50"/>
      <c r="E8" s="49"/>
      <c r="F8" s="42"/>
      <c r="G8" s="25"/>
      <c r="H8" s="42"/>
      <c r="I8" s="25"/>
      <c r="J8" s="50"/>
      <c r="K8" s="51" t="n">
        <v>74</v>
      </c>
      <c r="L8" s="25" t="s">
        <v>26</v>
      </c>
      <c r="M8" s="52"/>
      <c r="N8" s="42"/>
      <c r="O8" s="25"/>
      <c r="P8" s="42"/>
      <c r="Q8" s="25"/>
      <c r="R8" s="42"/>
      <c r="S8" s="25"/>
      <c r="T8" s="42"/>
      <c r="U8" s="42" t="n">
        <v>32.5</v>
      </c>
    </row>
    <row r="9" customFormat="false" ht="15" hidden="false" customHeight="true" outlineLevel="0" collapsed="false">
      <c r="A9" s="15" t="n">
        <v>130</v>
      </c>
      <c r="B9" s="43" t="s">
        <v>27</v>
      </c>
      <c r="C9" s="49" t="n">
        <v>28</v>
      </c>
      <c r="D9" s="50" t="n">
        <v>29</v>
      </c>
      <c r="E9" s="49"/>
      <c r="F9" s="42"/>
      <c r="G9" s="25"/>
      <c r="H9" s="42"/>
      <c r="I9" s="25"/>
      <c r="J9" s="50"/>
      <c r="K9" s="51"/>
      <c r="L9" s="25"/>
      <c r="M9" s="52" t="n">
        <v>4.71</v>
      </c>
      <c r="N9" s="42" t="n">
        <v>18</v>
      </c>
      <c r="O9" s="25"/>
      <c r="P9" s="42"/>
      <c r="Q9" s="25"/>
      <c r="R9" s="42"/>
      <c r="S9" s="25"/>
      <c r="T9" s="42"/>
      <c r="U9" s="42" t="n">
        <f aca="false">SUM(D9,F9,H9,J9,L9,N9,P9,R9,T9)</f>
        <v>47</v>
      </c>
    </row>
    <row r="10" customFormat="false" ht="15" hidden="false" customHeight="true" outlineLevel="0" collapsed="false">
      <c r="A10" s="15" t="n">
        <v>131</v>
      </c>
      <c r="B10" s="43" t="s">
        <v>28</v>
      </c>
      <c r="C10" s="49"/>
      <c r="D10" s="50"/>
      <c r="E10" s="49" t="n">
        <v>60.6</v>
      </c>
      <c r="F10" s="42" t="n">
        <v>34</v>
      </c>
      <c r="G10" s="25"/>
      <c r="H10" s="42"/>
      <c r="I10" s="25" t="s">
        <v>29</v>
      </c>
      <c r="J10" s="50" t="n">
        <v>29</v>
      </c>
      <c r="K10" s="51"/>
      <c r="L10" s="25"/>
      <c r="M10" s="52"/>
      <c r="N10" s="42"/>
      <c r="O10" s="25"/>
      <c r="P10" s="42"/>
      <c r="Q10" s="25"/>
      <c r="R10" s="42"/>
      <c r="S10" s="25"/>
      <c r="T10" s="42"/>
      <c r="U10" s="42" t="n">
        <f aca="false">SUM(D10,F10,H10,J10,L10,N10,P10,R10,T10)</f>
        <v>63</v>
      </c>
    </row>
    <row r="11" customFormat="false" ht="15" hidden="false" customHeight="true" outlineLevel="0" collapsed="false">
      <c r="A11" s="15" t="n">
        <v>132</v>
      </c>
      <c r="B11" s="43" t="s">
        <v>30</v>
      </c>
      <c r="C11" s="49" t="n">
        <v>28.9</v>
      </c>
      <c r="D11" s="50" t="s">
        <v>31</v>
      </c>
      <c r="E11" s="49"/>
      <c r="F11" s="42"/>
      <c r="G11" s="25"/>
      <c r="H11" s="42"/>
      <c r="I11" s="25" t="s">
        <v>32</v>
      </c>
      <c r="J11" s="50" t="n">
        <v>18</v>
      </c>
      <c r="K11" s="51"/>
      <c r="L11" s="25"/>
      <c r="M11" s="52"/>
      <c r="N11" s="42"/>
      <c r="O11" s="25"/>
      <c r="P11" s="42"/>
      <c r="Q11" s="25"/>
      <c r="R11" s="42"/>
      <c r="S11" s="25"/>
      <c r="T11" s="42"/>
      <c r="U11" s="42" t="n">
        <f aca="false">SUM(D11,F11,H11,J11,L11,N11,P11,R11,T11)</f>
        <v>18</v>
      </c>
    </row>
    <row r="12" customFormat="false" ht="15" hidden="false" customHeight="true" outlineLevel="0" collapsed="false">
      <c r="A12" s="15"/>
      <c r="B12" s="42"/>
      <c r="C12" s="49"/>
      <c r="D12" s="50"/>
      <c r="E12" s="49"/>
      <c r="F12" s="42"/>
      <c r="G12" s="25"/>
      <c r="H12" s="42"/>
      <c r="I12" s="25"/>
      <c r="J12" s="50"/>
      <c r="K12" s="51"/>
      <c r="L12" s="25"/>
      <c r="M12" s="52"/>
      <c r="N12" s="42"/>
      <c r="O12" s="25"/>
      <c r="P12" s="42"/>
      <c r="Q12" s="25"/>
      <c r="R12" s="42"/>
      <c r="S12" s="25"/>
      <c r="T12" s="42"/>
      <c r="U12" s="42"/>
    </row>
    <row r="13" customFormat="false" ht="15" hidden="false" customHeight="true" outlineLevel="0" collapsed="false">
      <c r="A13" s="53"/>
      <c r="B13" s="54"/>
      <c r="C13" s="55"/>
      <c r="D13" s="56"/>
      <c r="E13" s="55"/>
      <c r="F13" s="54"/>
      <c r="G13" s="57"/>
      <c r="H13" s="54"/>
      <c r="I13" s="57"/>
      <c r="J13" s="56"/>
      <c r="K13" s="58"/>
      <c r="L13" s="57"/>
      <c r="M13" s="59"/>
      <c r="N13" s="54"/>
      <c r="O13" s="57"/>
      <c r="P13" s="54"/>
      <c r="Q13" s="57"/>
      <c r="R13" s="54"/>
      <c r="S13" s="57"/>
      <c r="T13" s="54"/>
      <c r="U13" s="42" t="n">
        <f aca="false">SUM(U5,U6,U7,U8,U9,U10,U11)</f>
        <v>530</v>
      </c>
    </row>
    <row r="16" customFormat="false" ht="15" hidden="false" customHeight="true" outlineLevel="0" collapsed="false">
      <c r="A16" s="15"/>
      <c r="B16" s="36" t="s">
        <v>33</v>
      </c>
      <c r="C16" s="37"/>
      <c r="D16" s="38"/>
      <c r="E16" s="39"/>
      <c r="F16" s="19"/>
      <c r="G16" s="35"/>
      <c r="H16" s="19"/>
      <c r="I16" s="35"/>
      <c r="J16" s="38"/>
      <c r="K16" s="40"/>
      <c r="L16" s="35"/>
      <c r="M16" s="41"/>
      <c r="N16" s="13"/>
      <c r="O16" s="25"/>
      <c r="P16" s="42"/>
      <c r="Q16" s="25" t="s">
        <v>34</v>
      </c>
      <c r="R16" s="42" t="n">
        <v>40</v>
      </c>
      <c r="S16" s="25" t="s">
        <v>35</v>
      </c>
      <c r="T16" s="42" t="n">
        <v>20</v>
      </c>
      <c r="U16" s="42" t="n">
        <f aca="false">SUM(P16,R16,T16)</f>
        <v>60</v>
      </c>
    </row>
    <row r="17" customFormat="false" ht="15" hidden="false" customHeight="true" outlineLevel="0" collapsed="false">
      <c r="A17" s="15" t="n">
        <v>120</v>
      </c>
      <c r="B17" s="43" t="s">
        <v>36</v>
      </c>
      <c r="C17" s="49"/>
      <c r="D17" s="50"/>
      <c r="E17" s="49"/>
      <c r="F17" s="42"/>
      <c r="G17" s="25" t="s">
        <v>37</v>
      </c>
      <c r="H17" s="42" t="n">
        <v>29.5</v>
      </c>
      <c r="I17" s="25"/>
      <c r="J17" s="50"/>
      <c r="K17" s="51"/>
      <c r="L17" s="25"/>
      <c r="M17" s="52" t="n">
        <v>4.11</v>
      </c>
      <c r="N17" s="42" t="n">
        <v>16</v>
      </c>
      <c r="O17" s="25"/>
      <c r="P17" s="42"/>
      <c r="Q17" s="25"/>
      <c r="R17" s="42"/>
      <c r="S17" s="25"/>
      <c r="T17" s="42"/>
      <c r="U17" s="42" t="n">
        <f aca="false">SUM(D17,F17,H17,J17,L17,N17,P17,R17,T17)</f>
        <v>45.5</v>
      </c>
    </row>
    <row r="18" customFormat="false" ht="15" hidden="false" customHeight="true" outlineLevel="0" collapsed="false">
      <c r="A18" s="15" t="n">
        <v>121</v>
      </c>
      <c r="B18" s="43" t="s">
        <v>38</v>
      </c>
      <c r="C18" s="49"/>
      <c r="D18" s="50"/>
      <c r="E18" s="49"/>
      <c r="F18" s="42"/>
      <c r="G18" s="25" t="s">
        <v>39</v>
      </c>
      <c r="H18" s="42" t="n">
        <v>20</v>
      </c>
      <c r="I18" s="25"/>
      <c r="J18" s="50"/>
      <c r="K18" s="51" t="n">
        <v>63</v>
      </c>
      <c r="L18" s="25" t="s">
        <v>40</v>
      </c>
      <c r="M18" s="52"/>
      <c r="N18" s="42"/>
      <c r="O18" s="25"/>
      <c r="P18" s="42"/>
      <c r="Q18" s="25"/>
      <c r="R18" s="42"/>
      <c r="S18" s="25"/>
      <c r="T18" s="42"/>
      <c r="U18" s="42" t="n">
        <v>33</v>
      </c>
    </row>
    <row r="19" customFormat="false" ht="15" hidden="false" customHeight="true" outlineLevel="0" collapsed="false">
      <c r="A19" s="15" t="n">
        <v>122</v>
      </c>
      <c r="B19" s="60" t="s">
        <v>41</v>
      </c>
      <c r="C19" s="49"/>
      <c r="D19" s="50"/>
      <c r="F19" s="42"/>
      <c r="G19" s="25"/>
      <c r="H19" s="42"/>
      <c r="I19" s="25"/>
      <c r="J19" s="50"/>
      <c r="K19" s="51"/>
      <c r="L19" s="25"/>
      <c r="M19" s="52" t="n">
        <v>4.56</v>
      </c>
      <c r="N19" s="42" t="n">
        <v>17</v>
      </c>
      <c r="O19" s="25"/>
      <c r="P19" s="42"/>
      <c r="Q19" s="25"/>
      <c r="R19" s="42"/>
      <c r="S19" s="25"/>
      <c r="T19" s="42"/>
      <c r="U19" s="42" t="n">
        <f aca="false">SUM(D19,F19,H19,J19,L19,N19,P19,R19,T19)</f>
        <v>17</v>
      </c>
    </row>
    <row r="20" customFormat="false" ht="15" hidden="false" customHeight="true" outlineLevel="0" collapsed="false">
      <c r="A20" s="15" t="n">
        <v>123</v>
      </c>
      <c r="B20" s="43" t="s">
        <v>42</v>
      </c>
      <c r="C20" s="49"/>
      <c r="D20" s="50"/>
      <c r="E20" s="49" t="n">
        <v>63.5</v>
      </c>
      <c r="F20" s="42" t="n">
        <v>25</v>
      </c>
      <c r="G20" s="25"/>
      <c r="H20" s="42"/>
      <c r="I20" s="25" t="s">
        <v>43</v>
      </c>
      <c r="J20" s="50" t="n">
        <v>24</v>
      </c>
      <c r="K20" s="51"/>
      <c r="L20" s="25"/>
      <c r="M20" s="52"/>
      <c r="N20" s="42"/>
      <c r="O20" s="25"/>
      <c r="P20" s="42"/>
      <c r="Q20" s="25"/>
      <c r="R20" s="42"/>
      <c r="S20" s="25"/>
      <c r="T20" s="42"/>
      <c r="U20" s="42" t="n">
        <f aca="false">SUM(D20,F20,H20,J20,L20,N20,P20,R20,T20)</f>
        <v>49</v>
      </c>
    </row>
    <row r="21" customFormat="false" ht="15" hidden="false" customHeight="true" outlineLevel="0" collapsed="false">
      <c r="A21" s="15" t="n">
        <v>124</v>
      </c>
      <c r="B21" s="43" t="s">
        <v>44</v>
      </c>
      <c r="C21" s="49"/>
      <c r="D21" s="50"/>
      <c r="E21" s="49" t="n">
        <v>68.1</v>
      </c>
      <c r="F21" s="42" t="n">
        <v>14</v>
      </c>
      <c r="G21" s="25"/>
      <c r="H21" s="42"/>
      <c r="I21" s="25"/>
      <c r="J21" s="50"/>
      <c r="K21" s="51"/>
      <c r="L21" s="25"/>
      <c r="M21" s="52" t="n">
        <v>4.05</v>
      </c>
      <c r="N21" s="42" t="n">
        <v>15</v>
      </c>
      <c r="O21" s="25"/>
      <c r="P21" s="42"/>
      <c r="Q21" s="25"/>
      <c r="R21" s="42"/>
      <c r="S21" s="25"/>
      <c r="T21" s="42"/>
      <c r="U21" s="42" t="n">
        <f aca="false">SUM(D21,F21,H21,J21,L21,N21,P21,R21,T21)</f>
        <v>29</v>
      </c>
    </row>
    <row r="22" customFormat="false" ht="15" hidden="false" customHeight="true" outlineLevel="0" collapsed="false">
      <c r="A22" s="15"/>
      <c r="B22" s="42"/>
      <c r="C22" s="49"/>
      <c r="D22" s="50"/>
      <c r="E22" s="49"/>
      <c r="F22" s="42"/>
      <c r="G22" s="25"/>
      <c r="H22" s="42"/>
      <c r="I22" s="25"/>
      <c r="J22" s="50"/>
      <c r="K22" s="51"/>
      <c r="L22" s="25"/>
      <c r="M22" s="52"/>
      <c r="N22" s="42"/>
      <c r="O22" s="25"/>
      <c r="P22" s="42"/>
      <c r="Q22" s="25"/>
      <c r="R22" s="42"/>
      <c r="S22" s="25"/>
      <c r="T22" s="42"/>
      <c r="U22" s="42" t="n">
        <f aca="false">SUM(D22,F22,H22,J22,L22,N22,P22,R22,T22)</f>
        <v>0</v>
      </c>
    </row>
    <row r="23" customFormat="false" ht="15" hidden="false" customHeight="true" outlineLevel="0" collapsed="false">
      <c r="A23" s="15"/>
      <c r="B23" s="42"/>
      <c r="C23" s="49"/>
      <c r="D23" s="50"/>
      <c r="E23" s="49"/>
      <c r="F23" s="42"/>
      <c r="G23" s="25"/>
      <c r="H23" s="42"/>
      <c r="I23" s="25"/>
      <c r="J23" s="50"/>
      <c r="K23" s="51"/>
      <c r="L23" s="25"/>
      <c r="M23" s="52"/>
      <c r="N23" s="42"/>
      <c r="O23" s="25"/>
      <c r="P23" s="42"/>
      <c r="Q23" s="25"/>
      <c r="R23" s="42"/>
      <c r="S23" s="25"/>
      <c r="T23" s="42"/>
      <c r="U23" s="42"/>
    </row>
    <row r="24" customFormat="false" ht="15" hidden="false" customHeight="true" outlineLevel="0" collapsed="false">
      <c r="A24" s="53"/>
      <c r="B24" s="54"/>
      <c r="C24" s="55"/>
      <c r="D24" s="56"/>
      <c r="E24" s="55"/>
      <c r="F24" s="54"/>
      <c r="G24" s="57"/>
      <c r="H24" s="54"/>
      <c r="I24" s="57"/>
      <c r="J24" s="56"/>
      <c r="K24" s="58"/>
      <c r="L24" s="57"/>
      <c r="M24" s="59"/>
      <c r="N24" s="54"/>
      <c r="O24" s="57"/>
      <c r="P24" s="54"/>
      <c r="Q24" s="57"/>
      <c r="R24" s="54"/>
      <c r="S24" s="57"/>
      <c r="T24" s="54"/>
      <c r="U24" s="42" t="n">
        <f aca="false">SUM(U16,U17,U18,U19,U20,U21,U22,U23)</f>
        <v>233.5</v>
      </c>
    </row>
    <row r="26" customFormat="false" ht="15" hidden="false" customHeight="true" outlineLevel="0" collapsed="false">
      <c r="R26" s="61"/>
    </row>
    <row r="27" customFormat="false" ht="15" hidden="false" customHeight="true" outlineLevel="0" collapsed="false">
      <c r="A27" s="15"/>
      <c r="B27" s="62" t="s">
        <v>45</v>
      </c>
      <c r="C27" s="39"/>
      <c r="D27" s="38"/>
      <c r="E27" s="39"/>
      <c r="F27" s="19"/>
      <c r="G27" s="35"/>
      <c r="H27" s="19"/>
      <c r="I27" s="35"/>
      <c r="J27" s="38"/>
      <c r="K27" s="40"/>
      <c r="L27" s="35"/>
      <c r="M27" s="41"/>
      <c r="N27" s="13"/>
      <c r="O27" s="25"/>
      <c r="P27" s="42"/>
      <c r="Q27" s="25" t="s">
        <v>46</v>
      </c>
      <c r="R27" s="42" t="n">
        <v>15</v>
      </c>
      <c r="S27" s="25" t="s">
        <v>47</v>
      </c>
      <c r="T27" s="42" t="n">
        <v>35</v>
      </c>
      <c r="U27" s="42" t="n">
        <f aca="false">SUM(P27,R27,T27)</f>
        <v>50</v>
      </c>
    </row>
    <row r="28" customFormat="false" ht="15" hidden="false" customHeight="true" outlineLevel="0" collapsed="false">
      <c r="A28" s="8" t="n">
        <v>734</v>
      </c>
      <c r="B28" s="60" t="s">
        <v>48</v>
      </c>
      <c r="C28" s="49"/>
      <c r="D28" s="50"/>
      <c r="E28" s="49" t="n">
        <v>64.9</v>
      </c>
      <c r="F28" s="42" t="n">
        <v>21</v>
      </c>
      <c r="G28" s="25"/>
      <c r="H28" s="42"/>
      <c r="I28" s="25"/>
      <c r="J28" s="50"/>
      <c r="K28" s="51" t="n">
        <v>63</v>
      </c>
      <c r="L28" s="25" t="s">
        <v>40</v>
      </c>
      <c r="M28" s="52"/>
      <c r="N28" s="42"/>
      <c r="O28" s="25"/>
      <c r="P28" s="42"/>
      <c r="Q28" s="25"/>
      <c r="R28" s="42"/>
      <c r="S28" s="25"/>
      <c r="T28" s="42"/>
      <c r="U28" s="42" t="n">
        <v>34</v>
      </c>
    </row>
    <row r="29" customFormat="false" ht="15" hidden="false" customHeight="true" outlineLevel="0" collapsed="false">
      <c r="A29" s="15" t="n">
        <v>735</v>
      </c>
      <c r="B29" s="43" t="s">
        <v>49</v>
      </c>
      <c r="C29" s="49"/>
      <c r="D29" s="50"/>
      <c r="E29" s="49" t="n">
        <v>72.1</v>
      </c>
      <c r="F29" s="42" t="n">
        <v>10</v>
      </c>
      <c r="G29" s="25"/>
      <c r="H29" s="42"/>
      <c r="I29" s="25" t="s">
        <v>50</v>
      </c>
      <c r="J29" s="50" t="n">
        <v>8</v>
      </c>
      <c r="K29" s="51"/>
      <c r="L29" s="25"/>
      <c r="M29" s="52"/>
      <c r="N29" s="42"/>
      <c r="O29" s="25"/>
      <c r="P29" s="42"/>
      <c r="Q29" s="25"/>
      <c r="R29" s="42"/>
      <c r="S29" s="25"/>
      <c r="T29" s="42"/>
      <c r="U29" s="42" t="n">
        <f aca="false">SUM(D29,F29,H29,J29,L29,N29,P29,R29,T29)</f>
        <v>18</v>
      </c>
    </row>
    <row r="30" customFormat="false" ht="15" hidden="false" customHeight="true" outlineLevel="0" collapsed="false">
      <c r="A30" s="15" t="n">
        <v>736</v>
      </c>
      <c r="B30" s="42"/>
      <c r="C30" s="49"/>
      <c r="D30" s="50"/>
      <c r="E30" s="49"/>
      <c r="F30" s="42"/>
      <c r="G30" s="25"/>
      <c r="H30" s="42"/>
      <c r="I30" s="25"/>
      <c r="J30" s="50"/>
      <c r="K30" s="51"/>
      <c r="L30" s="25"/>
      <c r="M30" s="52"/>
      <c r="N30" s="42"/>
      <c r="O30" s="25"/>
      <c r="P30" s="42"/>
      <c r="Q30" s="25"/>
      <c r="R30" s="42"/>
      <c r="S30" s="25"/>
      <c r="T30" s="42"/>
      <c r="U30" s="42" t="n">
        <f aca="false">SUM(D30,F30,H30,J30,L30,N30,P30,R30,T30)</f>
        <v>0</v>
      </c>
    </row>
    <row r="31" customFormat="false" ht="15" hidden="false" customHeight="true" outlineLevel="0" collapsed="false">
      <c r="A31" s="15" t="n">
        <v>737</v>
      </c>
      <c r="B31" s="43" t="s">
        <v>51</v>
      </c>
      <c r="C31" s="49" t="n">
        <v>29.6</v>
      </c>
      <c r="D31" s="50" t="n">
        <v>15.5</v>
      </c>
      <c r="E31" s="49"/>
      <c r="F31" s="42"/>
      <c r="G31" s="25"/>
      <c r="H31" s="42"/>
      <c r="I31" s="25"/>
      <c r="J31" s="50"/>
      <c r="K31" s="51" t="n">
        <v>62</v>
      </c>
      <c r="L31" s="25" t="s">
        <v>52</v>
      </c>
      <c r="M31" s="52"/>
      <c r="N31" s="42"/>
      <c r="O31" s="25"/>
      <c r="P31" s="42"/>
      <c r="Q31" s="25"/>
      <c r="R31" s="42"/>
      <c r="S31" s="25"/>
      <c r="T31" s="42"/>
      <c r="U31" s="42" t="n">
        <v>26.5</v>
      </c>
    </row>
    <row r="32" customFormat="false" ht="15" hidden="false" customHeight="true" outlineLevel="0" collapsed="false">
      <c r="A32" s="15" t="n">
        <v>738</v>
      </c>
      <c r="B32" s="43" t="s">
        <v>53</v>
      </c>
      <c r="C32" s="49" t="n">
        <v>34.8</v>
      </c>
      <c r="D32" s="50" t="n">
        <v>6</v>
      </c>
      <c r="E32" s="49"/>
      <c r="F32" s="42"/>
      <c r="G32" s="25"/>
      <c r="H32" s="42"/>
      <c r="I32" s="25"/>
      <c r="J32" s="50"/>
      <c r="K32" s="51"/>
      <c r="L32" s="25"/>
      <c r="M32" s="52" t="n">
        <v>3.71</v>
      </c>
      <c r="N32" s="42" t="n">
        <v>14</v>
      </c>
      <c r="O32" s="25"/>
      <c r="P32" s="42"/>
      <c r="Q32" s="25"/>
      <c r="R32" s="42"/>
      <c r="S32" s="25"/>
      <c r="T32" s="42"/>
      <c r="U32" s="42" t="n">
        <f aca="false">SUM(D32,F32,H32,J32,L32,N32,P32,R32,T32)</f>
        <v>20</v>
      </c>
    </row>
    <row r="33" customFormat="false" ht="15" hidden="false" customHeight="true" outlineLevel="0" collapsed="false">
      <c r="A33" s="15"/>
      <c r="B33" s="42"/>
      <c r="C33" s="49"/>
      <c r="D33" s="50"/>
      <c r="E33" s="49"/>
      <c r="F33" s="42"/>
      <c r="G33" s="25"/>
      <c r="H33" s="42"/>
      <c r="I33" s="25"/>
      <c r="J33" s="50"/>
      <c r="K33" s="51"/>
      <c r="L33" s="25"/>
      <c r="M33" s="52"/>
      <c r="N33" s="42"/>
      <c r="O33" s="25"/>
      <c r="P33" s="42"/>
      <c r="Q33" s="25"/>
      <c r="R33" s="42"/>
      <c r="S33" s="25"/>
      <c r="T33" s="42"/>
      <c r="U33" s="42" t="n">
        <f aca="false">SUM(D33,F33,H33,J33,L33,N33,P33,R33,T33)</f>
        <v>0</v>
      </c>
    </row>
    <row r="34" customFormat="false" ht="15" hidden="false" customHeight="true" outlineLevel="0" collapsed="false">
      <c r="A34" s="15"/>
      <c r="B34" s="42"/>
      <c r="C34" s="49"/>
      <c r="D34" s="50"/>
      <c r="E34" s="49"/>
      <c r="F34" s="42"/>
      <c r="G34" s="25"/>
      <c r="H34" s="42"/>
      <c r="I34" s="25"/>
      <c r="J34" s="50"/>
      <c r="K34" s="51"/>
      <c r="L34" s="25"/>
      <c r="M34" s="52"/>
      <c r="N34" s="42"/>
      <c r="O34" s="25"/>
      <c r="P34" s="42"/>
      <c r="Q34" s="25"/>
      <c r="R34" s="42"/>
      <c r="S34" s="25"/>
      <c r="T34" s="42"/>
      <c r="U34" s="42"/>
    </row>
    <row r="35" customFormat="false" ht="15" hidden="false" customHeight="true" outlineLevel="0" collapsed="false">
      <c r="A35" s="53"/>
      <c r="B35" s="54"/>
      <c r="C35" s="55"/>
      <c r="D35" s="56"/>
      <c r="E35" s="55"/>
      <c r="F35" s="54"/>
      <c r="G35" s="57"/>
      <c r="H35" s="54"/>
      <c r="I35" s="57"/>
      <c r="J35" s="56"/>
      <c r="K35" s="58"/>
      <c r="L35" s="57"/>
      <c r="M35" s="59"/>
      <c r="N35" s="54"/>
      <c r="O35" s="57"/>
      <c r="P35" s="54"/>
      <c r="Q35" s="57"/>
      <c r="R35" s="54"/>
      <c r="S35" s="57"/>
      <c r="T35" s="54"/>
      <c r="U35" s="42" t="n">
        <f aca="false">SUM(U27,U28,U29,U30,U31,U32,U33)</f>
        <v>148.5</v>
      </c>
    </row>
    <row r="39" customFormat="false" ht="15" hidden="false" customHeight="true" outlineLevel="0" collapsed="false">
      <c r="A39" s="8" t="s">
        <v>0</v>
      </c>
      <c r="B39" s="9" t="s">
        <v>1</v>
      </c>
      <c r="C39" s="12" t="s">
        <v>2</v>
      </c>
      <c r="D39" s="11"/>
      <c r="E39" s="63" t="s">
        <v>3</v>
      </c>
      <c r="F39" s="13"/>
      <c r="G39" s="14" t="s">
        <v>4</v>
      </c>
      <c r="H39" s="14"/>
      <c r="I39" s="15" t="s">
        <v>5</v>
      </c>
      <c r="J39" s="15"/>
      <c r="K39" s="16" t="s">
        <v>6</v>
      </c>
      <c r="L39" s="16"/>
      <c r="M39" s="17" t="s">
        <v>7</v>
      </c>
      <c r="N39" s="13"/>
      <c r="O39" s="18" t="s">
        <v>8</v>
      </c>
      <c r="P39" s="13"/>
      <c r="Q39" s="18" t="s">
        <v>9</v>
      </c>
      <c r="R39" s="13"/>
      <c r="S39" s="18" t="s">
        <v>10</v>
      </c>
      <c r="T39" s="19"/>
      <c r="U39" s="9" t="s">
        <v>11</v>
      </c>
    </row>
    <row r="40" customFormat="false" ht="15" hidden="false" customHeight="true" outlineLevel="0" collapsed="false">
      <c r="A40" s="20"/>
      <c r="B40" s="21"/>
      <c r="C40" s="49" t="s">
        <v>12</v>
      </c>
      <c r="D40" s="50" t="s">
        <v>13</v>
      </c>
      <c r="E40" s="49" t="s">
        <v>12</v>
      </c>
      <c r="F40" s="42" t="s">
        <v>13</v>
      </c>
      <c r="G40" s="25" t="s">
        <v>12</v>
      </c>
      <c r="H40" s="42" t="s">
        <v>13</v>
      </c>
      <c r="I40" s="23" t="s">
        <v>14</v>
      </c>
      <c r="J40" s="15" t="s">
        <v>13</v>
      </c>
      <c r="K40" s="24" t="s">
        <v>15</v>
      </c>
      <c r="L40" s="25" t="s">
        <v>13</v>
      </c>
      <c r="M40" s="26" t="s">
        <v>14</v>
      </c>
      <c r="N40" s="15" t="s">
        <v>13</v>
      </c>
      <c r="O40" s="25" t="s">
        <v>12</v>
      </c>
      <c r="P40" s="42" t="s">
        <v>13</v>
      </c>
      <c r="Q40" s="25" t="s">
        <v>12</v>
      </c>
      <c r="R40" s="42" t="s">
        <v>13</v>
      </c>
      <c r="S40" s="25" t="s">
        <v>12</v>
      </c>
      <c r="T40" s="42" t="s">
        <v>13</v>
      </c>
      <c r="U40" s="21" t="s">
        <v>16</v>
      </c>
    </row>
    <row r="41" customFormat="false" ht="15" hidden="false" customHeight="true" outlineLevel="0" collapsed="false">
      <c r="A41" s="15"/>
      <c r="B41" s="64" t="s">
        <v>54</v>
      </c>
      <c r="C41" s="29"/>
      <c r="D41" s="30"/>
      <c r="E41" s="29"/>
      <c r="F41" s="31"/>
      <c r="G41" s="32"/>
      <c r="H41" s="31"/>
      <c r="I41" s="32"/>
      <c r="J41" s="30"/>
      <c r="K41" s="33"/>
      <c r="L41" s="32"/>
      <c r="M41" s="34"/>
      <c r="N41" s="31"/>
      <c r="O41" s="25" t="s">
        <v>55</v>
      </c>
      <c r="P41" s="42" t="n">
        <v>95</v>
      </c>
      <c r="Q41" s="25" t="s">
        <v>56</v>
      </c>
      <c r="R41" s="42" t="n">
        <v>70</v>
      </c>
      <c r="S41" s="25" t="s">
        <v>57</v>
      </c>
      <c r="T41" s="19" t="n">
        <v>85</v>
      </c>
      <c r="U41" s="42" t="n">
        <f aca="false">SUM(P41,R41,T41)</f>
        <v>250</v>
      </c>
    </row>
    <row r="42" customFormat="false" ht="15" hidden="false" customHeight="true" outlineLevel="0" collapsed="false">
      <c r="A42" s="15" t="n">
        <v>175</v>
      </c>
      <c r="B42" s="43" t="s">
        <v>58</v>
      </c>
      <c r="C42" s="49" t="n">
        <v>28.5</v>
      </c>
      <c r="D42" s="50" t="n">
        <v>26</v>
      </c>
      <c r="E42" s="49"/>
      <c r="F42" s="42"/>
      <c r="G42" s="25"/>
      <c r="H42" s="42"/>
      <c r="I42" s="25"/>
      <c r="J42" s="50"/>
      <c r="K42" s="51"/>
      <c r="L42" s="25"/>
      <c r="M42" s="52" t="n">
        <v>6.22</v>
      </c>
      <c r="N42" s="42" t="n">
        <v>31</v>
      </c>
      <c r="O42" s="25"/>
      <c r="P42" s="42"/>
      <c r="Q42" s="25"/>
      <c r="R42" s="42"/>
      <c r="S42" s="25"/>
      <c r="T42" s="42"/>
      <c r="U42" s="42" t="n">
        <f aca="false">SUM(D42,F42,H42,J42,L42,N42,P42,R42,T42)</f>
        <v>57</v>
      </c>
    </row>
    <row r="43" customFormat="false" ht="15" hidden="false" customHeight="true" outlineLevel="0" collapsed="false">
      <c r="A43" s="15" t="n">
        <v>176</v>
      </c>
      <c r="B43" s="43" t="s">
        <v>59</v>
      </c>
      <c r="C43" s="49" t="n">
        <v>28</v>
      </c>
      <c r="D43" s="50" t="n">
        <v>29</v>
      </c>
      <c r="E43" s="49"/>
      <c r="F43" s="42"/>
      <c r="G43" s="25"/>
      <c r="H43" s="42"/>
      <c r="I43" s="25"/>
      <c r="J43" s="50"/>
      <c r="K43" s="51" t="n">
        <v>65</v>
      </c>
      <c r="L43" s="25" t="s">
        <v>60</v>
      </c>
      <c r="M43" s="52"/>
      <c r="N43" s="42"/>
      <c r="O43" s="25"/>
      <c r="P43" s="42"/>
      <c r="Q43" s="25"/>
      <c r="R43" s="42"/>
      <c r="S43" s="25"/>
      <c r="T43" s="42"/>
      <c r="U43" s="42" t="n">
        <v>44</v>
      </c>
    </row>
    <row r="44" customFormat="false" ht="15" hidden="false" customHeight="true" outlineLevel="0" collapsed="false">
      <c r="A44" s="15" t="n">
        <v>177</v>
      </c>
      <c r="B44" s="43" t="s">
        <v>61</v>
      </c>
      <c r="C44" s="49"/>
      <c r="D44" s="50"/>
      <c r="E44" s="49"/>
      <c r="F44" s="42"/>
      <c r="G44" s="25" t="s">
        <v>62</v>
      </c>
      <c r="H44" s="42" t="n">
        <v>38</v>
      </c>
      <c r="I44" s="25"/>
      <c r="J44" s="50"/>
      <c r="K44" s="51" t="n">
        <v>74</v>
      </c>
      <c r="L44" s="25" t="n">
        <v>32.5</v>
      </c>
      <c r="M44" s="52"/>
      <c r="N44" s="42"/>
      <c r="O44" s="25"/>
      <c r="P44" s="42"/>
      <c r="Q44" s="25"/>
      <c r="R44" s="42"/>
      <c r="S44" s="25"/>
      <c r="T44" s="42"/>
      <c r="U44" s="42" t="n">
        <f aca="false">SUM(D44,F44,H44,J44,L44,N44,P44,R44,T44)</f>
        <v>70.5</v>
      </c>
    </row>
    <row r="45" customFormat="false" ht="15" hidden="false" customHeight="true" outlineLevel="0" collapsed="false">
      <c r="A45" s="15" t="n">
        <v>178</v>
      </c>
      <c r="B45" s="43" t="s">
        <v>63</v>
      </c>
      <c r="C45" s="49"/>
      <c r="D45" s="50"/>
      <c r="E45" s="49" t="n">
        <v>65.6</v>
      </c>
      <c r="F45" s="42" t="n">
        <v>20</v>
      </c>
      <c r="G45" s="25"/>
      <c r="H45" s="42"/>
      <c r="I45" s="25"/>
      <c r="J45" s="50"/>
      <c r="K45" s="51"/>
      <c r="L45" s="25"/>
      <c r="M45" s="52" t="n">
        <v>7</v>
      </c>
      <c r="N45" s="42" t="n">
        <v>35</v>
      </c>
      <c r="O45" s="25"/>
      <c r="P45" s="42"/>
      <c r="Q45" s="25"/>
      <c r="R45" s="42"/>
      <c r="S45" s="25"/>
      <c r="T45" s="42"/>
      <c r="U45" s="42" t="n">
        <f aca="false">SUM(D45,F45,H45,J45,L45,N45,P45,R45,T45)</f>
        <v>55</v>
      </c>
    </row>
    <row r="46" customFormat="false" ht="15" hidden="false" customHeight="true" outlineLevel="0" collapsed="false">
      <c r="A46" s="15" t="n">
        <v>179</v>
      </c>
      <c r="B46" s="60" t="s">
        <v>64</v>
      </c>
      <c r="C46" s="49"/>
      <c r="D46" s="50"/>
      <c r="E46" s="49" t="n">
        <v>60.9</v>
      </c>
      <c r="F46" s="42" t="n">
        <v>32</v>
      </c>
      <c r="G46" s="25"/>
      <c r="H46" s="42"/>
      <c r="I46" s="25" t="s">
        <v>65</v>
      </c>
      <c r="J46" s="50" t="n">
        <v>5</v>
      </c>
      <c r="K46" s="51"/>
      <c r="L46" s="25"/>
      <c r="M46" s="52"/>
      <c r="N46" s="42"/>
      <c r="O46" s="25"/>
      <c r="P46" s="42"/>
      <c r="Q46" s="25"/>
      <c r="R46" s="42"/>
      <c r="S46" s="25"/>
      <c r="T46" s="42"/>
      <c r="U46" s="42" t="n">
        <f aca="false">SUM(D46,F46,H46,J46,L46,N46,P46,R46,T46)</f>
        <v>37</v>
      </c>
    </row>
    <row r="47" customFormat="false" ht="15" hidden="false" customHeight="true" outlineLevel="0" collapsed="false">
      <c r="A47" s="15" t="n">
        <v>180</v>
      </c>
      <c r="B47" s="43" t="s">
        <v>66</v>
      </c>
      <c r="C47" s="49"/>
      <c r="D47" s="50"/>
      <c r="E47" s="49"/>
      <c r="F47" s="42"/>
      <c r="G47" s="25" t="s">
        <v>67</v>
      </c>
      <c r="H47" s="42" t="n">
        <v>32</v>
      </c>
      <c r="I47" s="25" t="s">
        <v>68</v>
      </c>
      <c r="J47" s="50" t="n">
        <v>25</v>
      </c>
      <c r="K47" s="51"/>
      <c r="L47" s="25"/>
      <c r="M47" s="52"/>
      <c r="N47" s="42"/>
      <c r="O47" s="25"/>
      <c r="P47" s="42"/>
      <c r="Q47" s="25"/>
      <c r="R47" s="42"/>
      <c r="S47" s="25"/>
      <c r="T47" s="42"/>
      <c r="U47" s="42" t="n">
        <f aca="false">SUM(D47,F47,H47,J47,L47,N47,P47,R47,T47)</f>
        <v>57</v>
      </c>
    </row>
    <row r="48" customFormat="false" ht="15" hidden="false" customHeight="true" outlineLevel="0" collapsed="false">
      <c r="A48" s="15"/>
      <c r="B48" s="42"/>
      <c r="C48" s="49"/>
      <c r="D48" s="50"/>
      <c r="E48" s="49"/>
      <c r="F48" s="42"/>
      <c r="G48" s="25"/>
      <c r="H48" s="42"/>
      <c r="I48" s="25"/>
      <c r="J48" s="50"/>
      <c r="K48" s="51"/>
      <c r="L48" s="25"/>
      <c r="M48" s="52"/>
      <c r="N48" s="42"/>
      <c r="O48" s="25"/>
      <c r="P48" s="42"/>
      <c r="Q48" s="25"/>
      <c r="R48" s="42"/>
      <c r="S48" s="25"/>
      <c r="T48" s="42"/>
      <c r="U48" s="42" t="n">
        <f aca="false">SUM(D48,F48,H48,J48,L48,N48,P48,R48,T48)</f>
        <v>0</v>
      </c>
    </row>
    <row r="49" customFormat="false" ht="15" hidden="false" customHeight="true" outlineLevel="0" collapsed="false">
      <c r="A49" s="53"/>
      <c r="B49" s="54"/>
      <c r="C49" s="55"/>
      <c r="D49" s="56"/>
      <c r="E49" s="55"/>
      <c r="F49" s="54"/>
      <c r="G49" s="57"/>
      <c r="H49" s="54"/>
      <c r="I49" s="57"/>
      <c r="J49" s="56"/>
      <c r="K49" s="58"/>
      <c r="L49" s="57"/>
      <c r="M49" s="59"/>
      <c r="N49" s="54"/>
      <c r="O49" s="57"/>
      <c r="P49" s="54"/>
      <c r="Q49" s="57"/>
      <c r="R49" s="54"/>
      <c r="S49" s="57"/>
      <c r="T49" s="54"/>
      <c r="U49" s="42" t="n">
        <f aca="false">SUM(U41,U42,U43,U44,U45,U46,U47,U48)</f>
        <v>570.5</v>
      </c>
    </row>
    <row r="52" customFormat="false" ht="15" hidden="false" customHeight="true" outlineLevel="0" collapsed="false">
      <c r="A52" s="15"/>
      <c r="B52" s="36" t="s">
        <v>69</v>
      </c>
      <c r="C52" s="39"/>
      <c r="D52" s="38"/>
      <c r="E52" s="39"/>
      <c r="F52" s="19"/>
      <c r="G52" s="35"/>
      <c r="H52" s="19"/>
      <c r="I52" s="35"/>
      <c r="J52" s="38"/>
      <c r="K52" s="40"/>
      <c r="L52" s="35"/>
      <c r="M52" s="41"/>
      <c r="N52" s="13"/>
      <c r="O52" s="25"/>
      <c r="P52" s="42"/>
      <c r="Q52" s="25" t="s">
        <v>70</v>
      </c>
      <c r="R52" s="42" t="n">
        <v>60</v>
      </c>
      <c r="S52" s="25" t="s">
        <v>71</v>
      </c>
      <c r="T52" s="42" t="n">
        <v>45</v>
      </c>
      <c r="U52" s="42" t="n">
        <f aca="false">SUM(P52,R52,T52)</f>
        <v>105</v>
      </c>
    </row>
    <row r="53" customFormat="false" ht="15" hidden="false" customHeight="true" outlineLevel="0" collapsed="false">
      <c r="A53" s="15" t="n">
        <v>181</v>
      </c>
      <c r="B53" s="43" t="s">
        <v>72</v>
      </c>
      <c r="C53" s="49" t="n">
        <v>30.2</v>
      </c>
      <c r="D53" s="50" t="n">
        <v>10</v>
      </c>
      <c r="E53" s="49"/>
      <c r="F53" s="42"/>
      <c r="G53" s="25"/>
      <c r="H53" s="42"/>
      <c r="I53" s="25"/>
      <c r="J53" s="50"/>
      <c r="K53" s="51"/>
      <c r="L53" s="25"/>
      <c r="M53" s="52" t="n">
        <v>5.01</v>
      </c>
      <c r="N53" s="42" t="n">
        <v>19</v>
      </c>
      <c r="O53" s="25"/>
      <c r="P53" s="42"/>
      <c r="Q53" s="25"/>
      <c r="R53" s="42"/>
      <c r="S53" s="25"/>
      <c r="T53" s="42"/>
      <c r="U53" s="42" t="n">
        <f aca="false">SUM(D53,F53,H53,J53,L53,N53,P53,R53,T53)</f>
        <v>29</v>
      </c>
    </row>
    <row r="54" customFormat="false" ht="15" hidden="false" customHeight="true" outlineLevel="0" collapsed="false">
      <c r="A54" s="15" t="n">
        <v>182</v>
      </c>
      <c r="B54" s="43" t="s">
        <v>73</v>
      </c>
      <c r="C54" s="49" t="n">
        <v>28.7</v>
      </c>
      <c r="D54" s="50" t="n">
        <v>22.5</v>
      </c>
      <c r="E54" s="49"/>
      <c r="F54" s="42"/>
      <c r="G54" s="25"/>
      <c r="H54" s="42"/>
      <c r="I54" s="25" t="s">
        <v>74</v>
      </c>
      <c r="J54" s="50" t="n">
        <v>26</v>
      </c>
      <c r="K54" s="51"/>
      <c r="L54" s="25"/>
      <c r="M54" s="52"/>
      <c r="N54" s="42"/>
      <c r="O54" s="25"/>
      <c r="P54" s="42"/>
      <c r="Q54" s="25"/>
      <c r="R54" s="42"/>
      <c r="S54" s="25"/>
      <c r="T54" s="42"/>
      <c r="U54" s="42" t="n">
        <f aca="false">SUM(D54,F54,H54,J54,L54,N54,P54,R54,T54)</f>
        <v>48.5</v>
      </c>
    </row>
    <row r="55" customFormat="false" ht="15" hidden="false" customHeight="true" outlineLevel="0" collapsed="false">
      <c r="A55" s="15" t="n">
        <v>183</v>
      </c>
      <c r="B55" s="43" t="s">
        <v>75</v>
      </c>
      <c r="C55" s="49"/>
      <c r="D55" s="50"/>
      <c r="E55" s="49" t="n">
        <v>66.7</v>
      </c>
      <c r="F55" s="42" t="n">
        <v>17</v>
      </c>
      <c r="G55" s="25"/>
      <c r="H55" s="42"/>
      <c r="I55" s="25"/>
      <c r="J55" s="50"/>
      <c r="K55" s="51" t="n">
        <v>69</v>
      </c>
      <c r="L55" s="25" t="s">
        <v>76</v>
      </c>
      <c r="M55" s="52"/>
      <c r="N55" s="42"/>
      <c r="O55" s="25"/>
      <c r="P55" s="42"/>
      <c r="Q55" s="25"/>
      <c r="R55" s="42"/>
      <c r="S55" s="25"/>
      <c r="T55" s="42"/>
      <c r="U55" s="42" t="n">
        <v>40</v>
      </c>
    </row>
    <row r="56" customFormat="false" ht="15" hidden="false" customHeight="true" outlineLevel="0" collapsed="false">
      <c r="A56" s="15"/>
      <c r="B56" s="42"/>
      <c r="C56" s="49"/>
      <c r="D56" s="50"/>
      <c r="E56" s="49"/>
      <c r="F56" s="42"/>
      <c r="G56" s="25"/>
      <c r="H56" s="42"/>
      <c r="I56" s="25"/>
      <c r="J56" s="50"/>
      <c r="K56" s="51"/>
      <c r="L56" s="25"/>
      <c r="M56" s="52"/>
      <c r="N56" s="42"/>
      <c r="O56" s="25"/>
      <c r="P56" s="42"/>
      <c r="Q56" s="25"/>
      <c r="R56" s="42"/>
      <c r="S56" s="25"/>
      <c r="T56" s="42"/>
      <c r="U56" s="42" t="n">
        <f aca="false">SUM(D56,F56,H56,J56,L56,N56,P56,R56,T56)</f>
        <v>0</v>
      </c>
    </row>
    <row r="57" customFormat="false" ht="15" hidden="false" customHeight="true" outlineLevel="0" collapsed="false">
      <c r="A57" s="15"/>
      <c r="B57" s="42"/>
      <c r="C57" s="49"/>
      <c r="D57" s="50"/>
      <c r="E57" s="49"/>
      <c r="F57" s="42"/>
      <c r="G57" s="25"/>
      <c r="H57" s="42"/>
      <c r="I57" s="25"/>
      <c r="J57" s="50"/>
      <c r="K57" s="51"/>
      <c r="L57" s="25"/>
      <c r="M57" s="52"/>
      <c r="N57" s="42"/>
      <c r="O57" s="25"/>
      <c r="P57" s="42"/>
      <c r="Q57" s="25"/>
      <c r="R57" s="42"/>
      <c r="S57" s="25"/>
      <c r="T57" s="42"/>
      <c r="U57" s="42" t="n">
        <f aca="false">SUM(D57,F57,H57,J57,L57,N57,P57,R57,T57)</f>
        <v>0</v>
      </c>
    </row>
    <row r="58" customFormat="false" ht="15" hidden="false" customHeight="true" outlineLevel="0" collapsed="false">
      <c r="A58" s="15"/>
      <c r="B58" s="42"/>
      <c r="C58" s="49"/>
      <c r="D58" s="50"/>
      <c r="E58" s="49"/>
      <c r="F58" s="42"/>
      <c r="G58" s="25"/>
      <c r="H58" s="42"/>
      <c r="I58" s="25"/>
      <c r="J58" s="50"/>
      <c r="K58" s="51"/>
      <c r="L58" s="25"/>
      <c r="M58" s="52"/>
      <c r="N58" s="42"/>
      <c r="O58" s="25"/>
      <c r="P58" s="42"/>
      <c r="Q58" s="25"/>
      <c r="R58" s="42"/>
      <c r="S58" s="25"/>
      <c r="T58" s="42"/>
      <c r="U58" s="42" t="n">
        <f aca="false">SUM(D58,F58,H58,J58,L58,N58,P58,R58,T58)</f>
        <v>0</v>
      </c>
    </row>
    <row r="59" customFormat="false" ht="15" hidden="false" customHeight="true" outlineLevel="0" collapsed="false">
      <c r="A59" s="15"/>
      <c r="B59" s="42"/>
      <c r="C59" s="49"/>
      <c r="D59" s="50"/>
      <c r="E59" s="49"/>
      <c r="F59" s="42"/>
      <c r="G59" s="25"/>
      <c r="H59" s="42"/>
      <c r="I59" s="25"/>
      <c r="J59" s="50"/>
      <c r="K59" s="51"/>
      <c r="L59" s="25"/>
      <c r="M59" s="52"/>
      <c r="N59" s="42"/>
      <c r="O59" s="25"/>
      <c r="P59" s="42"/>
      <c r="Q59" s="25"/>
      <c r="R59" s="42"/>
      <c r="S59" s="25"/>
      <c r="T59" s="42"/>
      <c r="U59" s="42"/>
    </row>
    <row r="60" customFormat="false" ht="15" hidden="false" customHeight="true" outlineLevel="0" collapsed="false">
      <c r="A60" s="53"/>
      <c r="B60" s="54"/>
      <c r="C60" s="55"/>
      <c r="D60" s="56"/>
      <c r="E60" s="55"/>
      <c r="F60" s="54"/>
      <c r="G60" s="57"/>
      <c r="H60" s="54"/>
      <c r="I60" s="57"/>
      <c r="J60" s="56"/>
      <c r="K60" s="58"/>
      <c r="L60" s="57"/>
      <c r="M60" s="59"/>
      <c r="N60" s="54"/>
      <c r="O60" s="57"/>
      <c r="P60" s="54"/>
      <c r="Q60" s="57"/>
      <c r="R60" s="54"/>
      <c r="S60" s="57"/>
      <c r="T60" s="54"/>
      <c r="U60" s="42" t="n">
        <f aca="false">SUM(U52,U53,U54,U55,U56,U57,U58)</f>
        <v>222.5</v>
      </c>
    </row>
    <row r="63" customFormat="false" ht="15" hidden="false" customHeight="true" outlineLevel="0" collapsed="false">
      <c r="A63" s="15"/>
      <c r="B63" s="36" t="s">
        <v>77</v>
      </c>
      <c r="C63" s="39"/>
      <c r="D63" s="38"/>
      <c r="E63" s="39"/>
      <c r="F63" s="19"/>
      <c r="G63" s="35"/>
      <c r="H63" s="19"/>
      <c r="I63" s="35"/>
      <c r="J63" s="38"/>
      <c r="K63" s="40"/>
      <c r="L63" s="35"/>
      <c r="M63" s="41"/>
      <c r="N63" s="13"/>
      <c r="O63" s="25"/>
      <c r="P63" s="42"/>
      <c r="Q63" s="25"/>
      <c r="R63" s="42"/>
      <c r="S63" s="25"/>
      <c r="T63" s="42"/>
      <c r="U63" s="42" t="n">
        <f aca="false">SUM(P63,R63,T63)</f>
        <v>0</v>
      </c>
    </row>
    <row r="64" customFormat="false" ht="15" hidden="false" customHeight="true" outlineLevel="0" collapsed="false">
      <c r="A64" s="15" t="n">
        <v>764</v>
      </c>
      <c r="B64" s="43" t="s">
        <v>78</v>
      </c>
      <c r="C64" s="49"/>
      <c r="D64" s="50"/>
      <c r="E64" s="49"/>
      <c r="F64" s="42"/>
      <c r="G64" s="25"/>
      <c r="H64" s="42"/>
      <c r="I64" s="25" t="s">
        <v>79</v>
      </c>
      <c r="J64" s="50" t="n">
        <v>30</v>
      </c>
      <c r="K64" s="51"/>
      <c r="L64" s="25"/>
      <c r="M64" s="52"/>
      <c r="N64" s="42"/>
      <c r="O64" s="25"/>
      <c r="P64" s="42"/>
      <c r="Q64" s="25"/>
      <c r="R64" s="42"/>
      <c r="S64" s="25"/>
      <c r="T64" s="42"/>
      <c r="U64" s="42" t="n">
        <f aca="false">SUM(D64,F64,H64,J64,L64,N64,P64,R64,T64)</f>
        <v>30</v>
      </c>
    </row>
    <row r="65" customFormat="false" ht="15" hidden="false" customHeight="true" outlineLevel="0" collapsed="false">
      <c r="A65" s="15"/>
      <c r="B65" s="42"/>
      <c r="C65" s="49"/>
      <c r="D65" s="50"/>
      <c r="E65" s="49"/>
      <c r="F65" s="42"/>
      <c r="G65" s="25"/>
      <c r="H65" s="42"/>
      <c r="I65" s="25"/>
      <c r="J65" s="50"/>
      <c r="K65" s="51"/>
      <c r="L65" s="25"/>
      <c r="M65" s="52"/>
      <c r="N65" s="42"/>
      <c r="O65" s="25"/>
      <c r="P65" s="42"/>
      <c r="Q65" s="25"/>
      <c r="R65" s="42"/>
      <c r="S65" s="25"/>
      <c r="T65" s="42"/>
      <c r="U65" s="42" t="n">
        <f aca="false">SUM(D65,F65,H65,J65,L65,N65,P65,R65,T65)</f>
        <v>0</v>
      </c>
    </row>
    <row r="66" customFormat="false" ht="15" hidden="false" customHeight="true" outlineLevel="0" collapsed="false">
      <c r="A66" s="15"/>
      <c r="B66" s="42"/>
      <c r="C66" s="49"/>
      <c r="D66" s="50"/>
      <c r="E66" s="49"/>
      <c r="F66" s="42"/>
      <c r="G66" s="25"/>
      <c r="H66" s="42"/>
      <c r="I66" s="25"/>
      <c r="J66" s="50"/>
      <c r="K66" s="51"/>
      <c r="L66" s="25"/>
      <c r="M66" s="52"/>
      <c r="N66" s="42"/>
      <c r="O66" s="25"/>
      <c r="P66" s="42"/>
      <c r="Q66" s="25"/>
      <c r="R66" s="42"/>
      <c r="S66" s="25"/>
      <c r="T66" s="42"/>
      <c r="U66" s="42" t="n">
        <f aca="false">SUM(D66,F66,H66,J66,L66,N66,P66,R66,T66)</f>
        <v>0</v>
      </c>
    </row>
    <row r="67" customFormat="false" ht="15" hidden="false" customHeight="true" outlineLevel="0" collapsed="false">
      <c r="A67" s="15"/>
      <c r="B67" s="42"/>
      <c r="C67" s="49"/>
      <c r="D67" s="50"/>
      <c r="E67" s="49"/>
      <c r="F67" s="42"/>
      <c r="G67" s="25"/>
      <c r="H67" s="42"/>
      <c r="I67" s="25"/>
      <c r="J67" s="50"/>
      <c r="K67" s="51"/>
      <c r="L67" s="25"/>
      <c r="M67" s="52"/>
      <c r="N67" s="42"/>
      <c r="O67" s="25"/>
      <c r="P67" s="42"/>
      <c r="Q67" s="25"/>
      <c r="R67" s="42"/>
      <c r="S67" s="25"/>
      <c r="T67" s="42"/>
      <c r="U67" s="42" t="n">
        <f aca="false">SUM(D67,F67,H67,J67,L67,N67,P67,R67,T67)</f>
        <v>0</v>
      </c>
    </row>
    <row r="68" customFormat="false" ht="15" hidden="false" customHeight="true" outlineLevel="0" collapsed="false">
      <c r="A68" s="15"/>
      <c r="B68" s="42"/>
      <c r="C68" s="49"/>
      <c r="D68" s="50"/>
      <c r="E68" s="49"/>
      <c r="F68" s="42"/>
      <c r="G68" s="25"/>
      <c r="H68" s="42"/>
      <c r="I68" s="25"/>
      <c r="J68" s="50"/>
      <c r="K68" s="51"/>
      <c r="L68" s="25"/>
      <c r="M68" s="52"/>
      <c r="N68" s="42"/>
      <c r="O68" s="25"/>
      <c r="P68" s="42"/>
      <c r="Q68" s="25"/>
      <c r="R68" s="42"/>
      <c r="S68" s="25"/>
      <c r="T68" s="42"/>
      <c r="U68" s="42" t="n">
        <f aca="false">SUM(D68,F68,H68,J68,L68,N68,P68,R68,T68)</f>
        <v>0</v>
      </c>
    </row>
    <row r="69" customFormat="false" ht="15" hidden="false" customHeight="true" outlineLevel="0" collapsed="false">
      <c r="A69" s="15"/>
      <c r="B69" s="42"/>
      <c r="C69" s="49"/>
      <c r="D69" s="50"/>
      <c r="E69" s="49"/>
      <c r="F69" s="42"/>
      <c r="G69" s="25"/>
      <c r="H69" s="42"/>
      <c r="I69" s="25"/>
      <c r="J69" s="50"/>
      <c r="K69" s="51"/>
      <c r="L69" s="25"/>
      <c r="M69" s="52"/>
      <c r="N69" s="42"/>
      <c r="O69" s="25"/>
      <c r="P69" s="42"/>
      <c r="Q69" s="25"/>
      <c r="R69" s="42"/>
      <c r="S69" s="25"/>
      <c r="T69" s="42"/>
      <c r="U69" s="42" t="n">
        <f aca="false">SUM(D69,F69,H69,J69,L69,N69,P69,R69,T69)</f>
        <v>0</v>
      </c>
    </row>
    <row r="70" customFormat="false" ht="15" hidden="false" customHeight="true" outlineLevel="0" collapsed="false">
      <c r="A70" s="15"/>
      <c r="B70" s="42"/>
      <c r="C70" s="49"/>
      <c r="D70" s="50"/>
      <c r="E70" s="49"/>
      <c r="F70" s="42"/>
      <c r="G70" s="25"/>
      <c r="H70" s="42"/>
      <c r="I70" s="25"/>
      <c r="J70" s="50"/>
      <c r="K70" s="51"/>
      <c r="L70" s="25"/>
      <c r="M70" s="52"/>
      <c r="N70" s="42"/>
      <c r="O70" s="25"/>
      <c r="P70" s="42"/>
      <c r="Q70" s="25"/>
      <c r="R70" s="42"/>
      <c r="S70" s="25"/>
      <c r="T70" s="42"/>
      <c r="U70" s="42"/>
    </row>
    <row r="71" customFormat="false" ht="15" hidden="false" customHeight="true" outlineLevel="0" collapsed="false">
      <c r="A71" s="53"/>
      <c r="B71" s="54"/>
      <c r="C71" s="55"/>
      <c r="D71" s="56"/>
      <c r="E71" s="55"/>
      <c r="F71" s="54"/>
      <c r="G71" s="57"/>
      <c r="H71" s="54"/>
      <c r="I71" s="57"/>
      <c r="J71" s="56"/>
      <c r="K71" s="58"/>
      <c r="L71" s="57"/>
      <c r="M71" s="59"/>
      <c r="N71" s="54"/>
      <c r="O71" s="57"/>
      <c r="P71" s="54"/>
      <c r="Q71" s="57"/>
      <c r="R71" s="54"/>
      <c r="S71" s="57"/>
      <c r="T71" s="54"/>
      <c r="U71" s="42" t="n">
        <f aca="false">SUM(U63,U64,U65,U66,U67,U68,U69)</f>
        <v>30</v>
      </c>
    </row>
    <row r="75" customFormat="false" ht="15" hidden="false" customHeight="true" outlineLevel="0" collapsed="false">
      <c r="A75" s="8" t="s">
        <v>0</v>
      </c>
      <c r="B75" s="9" t="s">
        <v>1</v>
      </c>
      <c r="C75" s="12" t="s">
        <v>2</v>
      </c>
      <c r="D75" s="11"/>
      <c r="E75" s="63" t="s">
        <v>3</v>
      </c>
      <c r="F75" s="13"/>
      <c r="G75" s="14" t="s">
        <v>4</v>
      </c>
      <c r="H75" s="14"/>
      <c r="I75" s="15" t="s">
        <v>5</v>
      </c>
      <c r="J75" s="15"/>
      <c r="K75" s="16" t="s">
        <v>6</v>
      </c>
      <c r="L75" s="16"/>
      <c r="M75" s="17" t="s">
        <v>7</v>
      </c>
      <c r="N75" s="13"/>
      <c r="O75" s="18" t="s">
        <v>8</v>
      </c>
      <c r="P75" s="13"/>
      <c r="Q75" s="18" t="s">
        <v>9</v>
      </c>
      <c r="R75" s="13"/>
      <c r="S75" s="18" t="s">
        <v>10</v>
      </c>
      <c r="T75" s="19"/>
      <c r="U75" s="9" t="s">
        <v>11</v>
      </c>
    </row>
    <row r="76" customFormat="false" ht="15" hidden="false" customHeight="true" outlineLevel="0" collapsed="false">
      <c r="A76" s="20"/>
      <c r="B76" s="21"/>
      <c r="C76" s="49" t="s">
        <v>12</v>
      </c>
      <c r="D76" s="50" t="s">
        <v>13</v>
      </c>
      <c r="E76" s="49" t="s">
        <v>12</v>
      </c>
      <c r="F76" s="42" t="s">
        <v>13</v>
      </c>
      <c r="G76" s="25" t="s">
        <v>12</v>
      </c>
      <c r="H76" s="42" t="s">
        <v>13</v>
      </c>
      <c r="I76" s="23" t="s">
        <v>14</v>
      </c>
      <c r="J76" s="15" t="s">
        <v>13</v>
      </c>
      <c r="K76" s="24" t="s">
        <v>15</v>
      </c>
      <c r="L76" s="25" t="s">
        <v>13</v>
      </c>
      <c r="M76" s="26" t="s">
        <v>14</v>
      </c>
      <c r="N76" s="15" t="s">
        <v>13</v>
      </c>
      <c r="O76" s="25" t="s">
        <v>12</v>
      </c>
      <c r="P76" s="42" t="s">
        <v>13</v>
      </c>
      <c r="Q76" s="25" t="s">
        <v>12</v>
      </c>
      <c r="R76" s="42" t="s">
        <v>13</v>
      </c>
      <c r="S76" s="25" t="s">
        <v>12</v>
      </c>
      <c r="T76" s="42" t="s">
        <v>13</v>
      </c>
      <c r="U76" s="21" t="s">
        <v>16</v>
      </c>
    </row>
    <row r="77" customFormat="false" ht="15" hidden="false" customHeight="true" outlineLevel="0" collapsed="false">
      <c r="A77" s="65"/>
      <c r="B77" s="54"/>
      <c r="C77" s="39"/>
      <c r="D77" s="38"/>
      <c r="E77" s="39"/>
      <c r="F77" s="19"/>
      <c r="G77" s="35"/>
      <c r="H77" s="19"/>
      <c r="I77" s="66"/>
      <c r="J77" s="38"/>
      <c r="K77" s="40"/>
      <c r="L77" s="35"/>
      <c r="M77" s="41"/>
      <c r="N77" s="19"/>
      <c r="O77" s="35"/>
      <c r="P77" s="19"/>
      <c r="Q77" s="35"/>
      <c r="R77" s="19"/>
      <c r="S77" s="35"/>
      <c r="T77" s="19"/>
      <c r="U77" s="19"/>
    </row>
    <row r="78" customFormat="false" ht="15" hidden="false" customHeight="true" outlineLevel="0" collapsed="false">
      <c r="A78" s="15"/>
      <c r="B78" s="36" t="s">
        <v>80</v>
      </c>
      <c r="C78" s="39"/>
      <c r="D78" s="38"/>
      <c r="E78" s="39"/>
      <c r="F78" s="19"/>
      <c r="G78" s="35"/>
      <c r="H78" s="19"/>
      <c r="I78" s="35"/>
      <c r="J78" s="38"/>
      <c r="K78" s="40"/>
      <c r="L78" s="35"/>
      <c r="M78" s="41"/>
      <c r="N78" s="13"/>
      <c r="O78" s="25"/>
      <c r="P78" s="42"/>
      <c r="Q78" s="25" t="s">
        <v>81</v>
      </c>
      <c r="R78" s="42" t="n">
        <v>35</v>
      </c>
      <c r="S78" s="25" t="s">
        <v>82</v>
      </c>
      <c r="T78" s="42" t="n">
        <v>15</v>
      </c>
      <c r="U78" s="42" t="n">
        <f aca="false">SUM(P78,R78,T78)</f>
        <v>50</v>
      </c>
    </row>
    <row r="79" customFormat="false" ht="15" hidden="false" customHeight="true" outlineLevel="0" collapsed="false">
      <c r="A79" s="15" t="n">
        <v>305</v>
      </c>
      <c r="B79" s="43" t="s">
        <v>83</v>
      </c>
      <c r="C79" s="49" t="n">
        <v>27.9</v>
      </c>
      <c r="D79" s="50" t="n">
        <v>31</v>
      </c>
      <c r="E79" s="49"/>
      <c r="F79" s="42"/>
      <c r="G79" s="25"/>
      <c r="H79" s="42"/>
      <c r="I79" s="25" t="s">
        <v>84</v>
      </c>
      <c r="J79" s="50" t="n">
        <v>22</v>
      </c>
      <c r="K79" s="51"/>
      <c r="L79" s="25"/>
      <c r="M79" s="52"/>
      <c r="N79" s="42"/>
      <c r="O79" s="25"/>
      <c r="P79" s="42"/>
      <c r="Q79" s="25"/>
      <c r="R79" s="42"/>
      <c r="S79" s="25"/>
      <c r="T79" s="42"/>
      <c r="U79" s="42" t="n">
        <f aca="false">SUM(D79,F79,H79,J79,L79,N79,P79,R79,T79)</f>
        <v>53</v>
      </c>
    </row>
    <row r="80" customFormat="false" ht="15" hidden="false" customHeight="true" outlineLevel="0" collapsed="false">
      <c r="A80" s="15" t="n">
        <v>306</v>
      </c>
      <c r="B80" s="43" t="s">
        <v>85</v>
      </c>
      <c r="C80" s="49"/>
      <c r="D80" s="50"/>
      <c r="E80" s="49" t="n">
        <v>66.7</v>
      </c>
      <c r="F80" s="42" t="n">
        <v>17</v>
      </c>
      <c r="G80" s="25"/>
      <c r="H80" s="42"/>
      <c r="I80" s="25"/>
      <c r="J80" s="50"/>
      <c r="K80" s="51" t="n">
        <v>69</v>
      </c>
      <c r="L80" s="25" t="s">
        <v>76</v>
      </c>
      <c r="M80" s="52"/>
      <c r="N80" s="42"/>
      <c r="O80" s="25"/>
      <c r="P80" s="42"/>
      <c r="Q80" s="25"/>
      <c r="R80" s="42"/>
      <c r="S80" s="25"/>
      <c r="T80" s="42"/>
      <c r="U80" s="42" t="n">
        <v>40</v>
      </c>
    </row>
    <row r="81" customFormat="false" ht="15" hidden="false" customHeight="true" outlineLevel="0" collapsed="false">
      <c r="A81" s="15" t="n">
        <v>307</v>
      </c>
      <c r="B81" s="43" t="s">
        <v>86</v>
      </c>
      <c r="C81" s="49" t="n">
        <v>29.4</v>
      </c>
      <c r="D81" s="50" t="n">
        <v>17.5</v>
      </c>
      <c r="E81" s="49"/>
      <c r="F81" s="42"/>
      <c r="G81" s="25"/>
      <c r="H81" s="42"/>
      <c r="I81" s="25"/>
      <c r="J81" s="50"/>
      <c r="K81" s="51" t="n">
        <v>66</v>
      </c>
      <c r="L81" s="25" t="s">
        <v>87</v>
      </c>
      <c r="M81" s="52"/>
      <c r="N81" s="42"/>
      <c r="O81" s="25"/>
      <c r="P81" s="42"/>
      <c r="Q81" s="25"/>
      <c r="R81" s="42"/>
      <c r="S81" s="25"/>
      <c r="T81" s="42"/>
      <c r="U81" s="42" t="n">
        <f aca="false">SUM(D81,F81,H81,J81,L81,N81,P81,R81,T81)</f>
        <v>17.5</v>
      </c>
    </row>
    <row r="82" customFormat="false" ht="15" hidden="false" customHeight="true" outlineLevel="0" collapsed="false">
      <c r="A82" s="15"/>
      <c r="B82" s="42"/>
      <c r="C82" s="49"/>
      <c r="D82" s="50"/>
      <c r="E82" s="49"/>
      <c r="F82" s="42"/>
      <c r="G82" s="25"/>
      <c r="H82" s="42"/>
      <c r="I82" s="25"/>
      <c r="J82" s="50"/>
      <c r="K82" s="51"/>
      <c r="L82" s="25"/>
      <c r="M82" s="52"/>
      <c r="N82" s="42"/>
      <c r="O82" s="25"/>
      <c r="P82" s="42"/>
      <c r="Q82" s="25"/>
      <c r="R82" s="42"/>
      <c r="S82" s="25"/>
      <c r="T82" s="42"/>
      <c r="U82" s="42" t="n">
        <v>33.5</v>
      </c>
    </row>
    <row r="83" customFormat="false" ht="15" hidden="false" customHeight="true" outlineLevel="0" collapsed="false">
      <c r="A83" s="15"/>
      <c r="B83" s="42"/>
      <c r="C83" s="49"/>
      <c r="D83" s="50"/>
      <c r="E83" s="49"/>
      <c r="F83" s="42"/>
      <c r="G83" s="25"/>
      <c r="H83" s="42"/>
      <c r="I83" s="25"/>
      <c r="J83" s="50"/>
      <c r="K83" s="51"/>
      <c r="L83" s="25"/>
      <c r="M83" s="52"/>
      <c r="N83" s="42"/>
      <c r="O83" s="25"/>
      <c r="P83" s="42"/>
      <c r="Q83" s="25"/>
      <c r="R83" s="42"/>
      <c r="S83" s="25"/>
      <c r="T83" s="42"/>
      <c r="U83" s="42" t="n">
        <f aca="false">SUM(D83,F83,H83,J83,L83,N83,P83,R83,T83)</f>
        <v>0</v>
      </c>
    </row>
    <row r="84" customFormat="false" ht="15" hidden="false" customHeight="true" outlineLevel="0" collapsed="false">
      <c r="A84" s="15"/>
      <c r="B84" s="42"/>
      <c r="C84" s="49"/>
      <c r="D84" s="50"/>
      <c r="E84" s="49"/>
      <c r="F84" s="42"/>
      <c r="G84" s="25"/>
      <c r="H84" s="42"/>
      <c r="I84" s="25"/>
      <c r="J84" s="50"/>
      <c r="K84" s="51"/>
      <c r="L84" s="25"/>
      <c r="M84" s="52"/>
      <c r="N84" s="42"/>
      <c r="O84" s="25"/>
      <c r="P84" s="42"/>
      <c r="Q84" s="25"/>
      <c r="R84" s="42"/>
      <c r="S84" s="25"/>
      <c r="T84" s="42"/>
      <c r="U84" s="42" t="n">
        <f aca="false">SUM(D84,F84,H84,J84,L84,N84,P84,R84,T84)</f>
        <v>0</v>
      </c>
    </row>
    <row r="85" customFormat="false" ht="15" hidden="false" customHeight="true" outlineLevel="0" collapsed="false">
      <c r="A85" s="15"/>
      <c r="B85" s="42"/>
      <c r="C85" s="49"/>
      <c r="D85" s="50"/>
      <c r="E85" s="49"/>
      <c r="F85" s="42"/>
      <c r="G85" s="25"/>
      <c r="H85" s="42"/>
      <c r="I85" s="25"/>
      <c r="J85" s="50"/>
      <c r="K85" s="51"/>
      <c r="L85" s="25"/>
      <c r="M85" s="52"/>
      <c r="N85" s="42"/>
      <c r="O85" s="25"/>
      <c r="P85" s="42"/>
      <c r="Q85" s="25"/>
      <c r="R85" s="42"/>
      <c r="S85" s="25"/>
      <c r="T85" s="42"/>
      <c r="U85" s="42" t="n">
        <f aca="false">SUM(D85,F85,H85,J85,L85,N85,P85,R85,T85)</f>
        <v>0</v>
      </c>
    </row>
    <row r="86" customFormat="false" ht="15" hidden="false" customHeight="true" outlineLevel="0" collapsed="false">
      <c r="A86" s="65"/>
      <c r="B86" s="19"/>
      <c r="C86" s="39"/>
      <c r="D86" s="38"/>
      <c r="E86" s="39"/>
      <c r="F86" s="19"/>
      <c r="G86" s="35"/>
      <c r="H86" s="19"/>
      <c r="I86" s="35"/>
      <c r="J86" s="38"/>
      <c r="K86" s="40"/>
      <c r="L86" s="35"/>
      <c r="M86" s="41"/>
      <c r="N86" s="19"/>
      <c r="O86" s="35"/>
      <c r="P86" s="19"/>
      <c r="Q86" s="35"/>
      <c r="R86" s="19"/>
      <c r="S86" s="35" t="s">
        <v>88</v>
      </c>
      <c r="T86" s="13"/>
      <c r="U86" s="42" t="n">
        <f aca="false">SUM(U78,U79,U80,U81,U82,U83,U84)</f>
        <v>194</v>
      </c>
    </row>
    <row r="87" customFormat="false" ht="15" hidden="false" customHeight="true" outlineLevel="0" collapsed="false">
      <c r="A87" s="67"/>
      <c r="B87" s="31"/>
      <c r="C87" s="29"/>
      <c r="D87" s="30"/>
      <c r="E87" s="29"/>
      <c r="F87" s="31"/>
      <c r="G87" s="32"/>
      <c r="H87" s="31"/>
      <c r="I87" s="32"/>
      <c r="J87" s="30"/>
      <c r="K87" s="33"/>
      <c r="L87" s="32"/>
      <c r="M87" s="34"/>
      <c r="N87" s="31"/>
      <c r="O87" s="68"/>
      <c r="P87" s="69"/>
      <c r="Q87" s="68"/>
      <c r="R87" s="69"/>
      <c r="S87" s="68"/>
      <c r="T87" s="69"/>
      <c r="U87" s="69"/>
    </row>
    <row r="88" customFormat="false" ht="15" hidden="false" customHeight="true" outlineLevel="0" collapsed="false">
      <c r="A88" s="67"/>
      <c r="B88" s="31"/>
      <c r="C88" s="29"/>
      <c r="D88" s="30"/>
      <c r="E88" s="29"/>
      <c r="F88" s="31"/>
      <c r="G88" s="32"/>
      <c r="H88" s="31"/>
      <c r="I88" s="32"/>
      <c r="J88" s="30"/>
      <c r="K88" s="33"/>
      <c r="L88" s="32"/>
      <c r="M88" s="34"/>
      <c r="N88" s="31"/>
      <c r="O88" s="57"/>
      <c r="P88" s="54"/>
      <c r="Q88" s="57"/>
      <c r="R88" s="54"/>
      <c r="S88" s="57"/>
      <c r="T88" s="54"/>
      <c r="U88" s="54"/>
    </row>
    <row r="89" customFormat="false" ht="15" hidden="false" customHeight="true" outlineLevel="0" collapsed="false">
      <c r="A89" s="15"/>
      <c r="B89" s="37" t="s">
        <v>89</v>
      </c>
      <c r="C89" s="39"/>
      <c r="D89" s="38"/>
      <c r="E89" s="39"/>
      <c r="F89" s="19"/>
      <c r="G89" s="35"/>
      <c r="H89" s="19"/>
      <c r="I89" s="35"/>
      <c r="J89" s="38"/>
      <c r="K89" s="40"/>
      <c r="L89" s="35"/>
      <c r="M89" s="41"/>
      <c r="N89" s="13"/>
      <c r="O89" s="25" t="s">
        <v>90</v>
      </c>
      <c r="P89" s="42" t="n">
        <v>85</v>
      </c>
      <c r="Q89" s="25" t="s">
        <v>91</v>
      </c>
      <c r="R89" s="42" t="n">
        <v>95</v>
      </c>
      <c r="S89" s="25" t="s">
        <v>92</v>
      </c>
      <c r="T89" s="42" t="n">
        <v>95</v>
      </c>
      <c r="U89" s="42" t="n">
        <f aca="false">SUM(P89,R89,T89)</f>
        <v>275</v>
      </c>
    </row>
    <row r="90" customFormat="false" ht="15" hidden="false" customHeight="true" outlineLevel="0" collapsed="false">
      <c r="A90" s="15" t="n">
        <v>356</v>
      </c>
      <c r="B90" s="43" t="s">
        <v>93</v>
      </c>
      <c r="C90" s="49"/>
      <c r="D90" s="50"/>
      <c r="E90" s="49" t="n">
        <v>57.9</v>
      </c>
      <c r="F90" s="42" t="n">
        <v>38</v>
      </c>
      <c r="G90" s="25"/>
      <c r="H90" s="42"/>
      <c r="I90" s="25" t="s">
        <v>94</v>
      </c>
      <c r="J90" s="50" t="n">
        <v>35</v>
      </c>
      <c r="K90" s="51"/>
      <c r="L90" s="25"/>
      <c r="M90" s="52"/>
      <c r="N90" s="42"/>
      <c r="O90" s="25"/>
      <c r="P90" s="42"/>
      <c r="Q90" s="25"/>
      <c r="R90" s="42"/>
      <c r="S90" s="25"/>
      <c r="T90" s="42"/>
      <c r="U90" s="42" t="n">
        <f aca="false">SUM(D90,F90,H90,J90,L90,N90,P90,R90,T90)</f>
        <v>73</v>
      </c>
    </row>
    <row r="91" customFormat="false" ht="15" hidden="false" customHeight="true" outlineLevel="0" collapsed="false">
      <c r="A91" s="15" t="n">
        <v>357</v>
      </c>
      <c r="B91" s="43" t="s">
        <v>95</v>
      </c>
      <c r="C91" s="49" t="n">
        <v>27.5</v>
      </c>
      <c r="D91" s="50" t="n">
        <v>34</v>
      </c>
      <c r="E91" s="49"/>
      <c r="F91" s="42"/>
      <c r="G91" s="25"/>
      <c r="H91" s="42"/>
      <c r="I91" s="25" t="s">
        <v>96</v>
      </c>
      <c r="J91" s="50" t="n">
        <v>32</v>
      </c>
      <c r="K91" s="51"/>
      <c r="L91" s="25"/>
      <c r="M91" s="52"/>
      <c r="N91" s="42"/>
      <c r="O91" s="25"/>
      <c r="P91" s="42"/>
      <c r="Q91" s="25"/>
      <c r="R91" s="42"/>
      <c r="S91" s="25"/>
      <c r="T91" s="42"/>
      <c r="U91" s="42" t="n">
        <f aca="false">SUM(D91,F91,H91,J91,L91,N91,P91,R91,T91)</f>
        <v>66</v>
      </c>
    </row>
    <row r="92" customFormat="false" ht="15" hidden="false" customHeight="true" outlineLevel="0" collapsed="false">
      <c r="A92" s="15" t="n">
        <v>358</v>
      </c>
      <c r="B92" s="43" t="s">
        <v>97</v>
      </c>
      <c r="C92" s="49"/>
      <c r="D92" s="50"/>
      <c r="E92" s="49"/>
      <c r="F92" s="42"/>
      <c r="G92" s="25" t="s">
        <v>98</v>
      </c>
      <c r="H92" s="42" t="n">
        <v>34</v>
      </c>
      <c r="I92" s="25"/>
      <c r="J92" s="50"/>
      <c r="K92" s="51"/>
      <c r="L92" s="25"/>
      <c r="M92" s="52" t="n">
        <v>6.56</v>
      </c>
      <c r="N92" s="42" t="n">
        <v>34</v>
      </c>
      <c r="O92" s="25"/>
      <c r="P92" s="42"/>
      <c r="Q92" s="25"/>
      <c r="R92" s="42"/>
      <c r="S92" s="25"/>
      <c r="T92" s="42"/>
      <c r="U92" s="42" t="n">
        <f aca="false">SUM(D92,F92,H92,J92,L92,N92,P92,R92,T92)</f>
        <v>68</v>
      </c>
    </row>
    <row r="93" customFormat="false" ht="15" hidden="false" customHeight="true" outlineLevel="0" collapsed="false">
      <c r="A93" s="15" t="n">
        <v>359</v>
      </c>
      <c r="B93" s="43" t="s">
        <v>99</v>
      </c>
      <c r="C93" s="49" t="n">
        <v>27.4</v>
      </c>
      <c r="D93" s="50" t="n">
        <v>35</v>
      </c>
      <c r="E93" s="49"/>
      <c r="F93" s="42"/>
      <c r="G93" s="25"/>
      <c r="H93" s="42"/>
      <c r="I93" s="25"/>
      <c r="J93" s="50"/>
      <c r="K93" s="51" t="n">
        <v>76</v>
      </c>
      <c r="L93" s="25" t="s">
        <v>100</v>
      </c>
      <c r="M93" s="52"/>
      <c r="N93" s="42"/>
      <c r="O93" s="25"/>
      <c r="P93" s="42"/>
      <c r="Q93" s="25"/>
      <c r="R93" s="42"/>
      <c r="S93" s="25"/>
      <c r="T93" s="42"/>
      <c r="U93" s="42" t="n">
        <v>71</v>
      </c>
    </row>
    <row r="94" customFormat="false" ht="15" hidden="false" customHeight="true" outlineLevel="0" collapsed="false">
      <c r="A94" s="15" t="n">
        <v>360</v>
      </c>
      <c r="B94" s="43" t="s">
        <v>101</v>
      </c>
      <c r="C94" s="49"/>
      <c r="D94" s="50"/>
      <c r="E94" s="49"/>
      <c r="F94" s="42"/>
      <c r="G94" s="25" t="s">
        <v>102</v>
      </c>
      <c r="H94" s="42" t="n">
        <v>35</v>
      </c>
      <c r="I94" s="25"/>
      <c r="J94" s="50"/>
      <c r="K94" s="51"/>
      <c r="L94" s="25"/>
      <c r="M94" s="52" t="n">
        <v>6.46</v>
      </c>
      <c r="N94" s="42" t="n">
        <v>33</v>
      </c>
      <c r="O94" s="25"/>
      <c r="P94" s="42"/>
      <c r="Q94" s="25"/>
      <c r="R94" s="42"/>
      <c r="S94" s="25"/>
      <c r="T94" s="42"/>
      <c r="U94" s="42" t="n">
        <f aca="false">SUM(D94,F94,H94,J94,L94,N94,P94,R94,T94)</f>
        <v>68</v>
      </c>
    </row>
    <row r="95" customFormat="false" ht="15" hidden="false" customHeight="true" outlineLevel="0" collapsed="false">
      <c r="A95" s="15" t="n">
        <v>361</v>
      </c>
      <c r="B95" s="43" t="s">
        <v>103</v>
      </c>
      <c r="C95" s="49"/>
      <c r="D95" s="50"/>
      <c r="E95" s="49" t="n">
        <v>64.3</v>
      </c>
      <c r="F95" s="42" t="n">
        <v>24</v>
      </c>
      <c r="G95" s="25"/>
      <c r="H95" s="42"/>
      <c r="I95" s="25"/>
      <c r="J95" s="50"/>
      <c r="K95" s="51" t="n">
        <v>77</v>
      </c>
      <c r="L95" s="25" t="n">
        <v>38</v>
      </c>
      <c r="M95" s="52"/>
      <c r="N95" s="42"/>
      <c r="O95" s="25"/>
      <c r="P95" s="42"/>
      <c r="Q95" s="25"/>
      <c r="R95" s="42"/>
      <c r="S95" s="25"/>
      <c r="T95" s="42"/>
      <c r="U95" s="42" t="n">
        <f aca="false">SUM(D95,F95,H95,J95,L95,N95,P95,R95,T95)</f>
        <v>62</v>
      </c>
    </row>
    <row r="96" customFormat="false" ht="15" hidden="false" customHeight="true" outlineLevel="0" collapsed="false">
      <c r="A96" s="15"/>
      <c r="B96" s="54"/>
      <c r="C96" s="49"/>
      <c r="D96" s="50"/>
      <c r="E96" s="49"/>
      <c r="F96" s="42"/>
      <c r="G96" s="25"/>
      <c r="H96" s="42"/>
      <c r="I96" s="25"/>
      <c r="J96" s="50"/>
      <c r="K96" s="51"/>
      <c r="L96" s="25"/>
      <c r="M96" s="52"/>
      <c r="N96" s="42"/>
      <c r="O96" s="25"/>
      <c r="P96" s="42"/>
      <c r="Q96" s="25"/>
      <c r="R96" s="42"/>
      <c r="S96" s="25"/>
      <c r="T96" s="42"/>
      <c r="U96" s="42"/>
    </row>
    <row r="97" customFormat="false" ht="15" hidden="false" customHeight="true" outlineLevel="0" collapsed="false">
      <c r="A97" s="15"/>
      <c r="B97" s="54"/>
      <c r="C97" s="49"/>
      <c r="D97" s="50"/>
      <c r="E97" s="49"/>
      <c r="F97" s="42"/>
      <c r="G97" s="25"/>
      <c r="H97" s="42"/>
      <c r="I97" s="25"/>
      <c r="J97" s="50"/>
      <c r="K97" s="51"/>
      <c r="L97" s="25"/>
      <c r="M97" s="52"/>
      <c r="N97" s="42"/>
      <c r="O97" s="25"/>
      <c r="P97" s="42"/>
      <c r="Q97" s="25"/>
      <c r="R97" s="42"/>
      <c r="S97" s="25"/>
      <c r="T97" s="42"/>
      <c r="U97" s="42"/>
    </row>
    <row r="98" customFormat="false" ht="15" hidden="false" customHeight="true" outlineLevel="0" collapsed="false">
      <c r="A98" s="53"/>
      <c r="B98" s="54"/>
      <c r="C98" s="55"/>
      <c r="D98" s="56"/>
      <c r="E98" s="55"/>
      <c r="F98" s="54"/>
      <c r="G98" s="57"/>
      <c r="H98" s="54"/>
      <c r="I98" s="57"/>
      <c r="J98" s="56"/>
      <c r="K98" s="58"/>
      <c r="L98" s="57"/>
      <c r="M98" s="59"/>
      <c r="N98" s="54"/>
      <c r="O98" s="57"/>
      <c r="P98" s="54"/>
      <c r="Q98" s="57"/>
      <c r="R98" s="54"/>
      <c r="S98" s="57" t="s">
        <v>88</v>
      </c>
      <c r="T98" s="54"/>
      <c r="U98" s="42" t="n">
        <f aca="false">SUM(U89,U90,U91,U92,U93,U94,U95)</f>
        <v>683</v>
      </c>
    </row>
    <row r="99" customFormat="false" ht="15" hidden="false" customHeight="true" outlineLevel="0" collapsed="false">
      <c r="A99" s="67"/>
      <c r="B99" s="31"/>
      <c r="C99" s="29"/>
      <c r="D99" s="30"/>
      <c r="E99" s="29"/>
      <c r="F99" s="31"/>
      <c r="G99" s="32"/>
      <c r="H99" s="31"/>
      <c r="I99" s="32"/>
      <c r="J99" s="30"/>
      <c r="K99" s="33"/>
      <c r="L99" s="32"/>
      <c r="M99" s="34"/>
      <c r="N99" s="31"/>
      <c r="O99" s="32"/>
      <c r="P99" s="31"/>
      <c r="Q99" s="32"/>
      <c r="R99" s="31"/>
      <c r="S99" s="32"/>
      <c r="T99" s="31"/>
      <c r="U99" s="31"/>
    </row>
    <row r="100" customFormat="false" ht="15" hidden="false" customHeight="true" outlineLevel="0" collapsed="false">
      <c r="A100" s="67"/>
      <c r="B100" s="31"/>
      <c r="C100" s="29"/>
      <c r="D100" s="30"/>
      <c r="E100" s="29"/>
      <c r="F100" s="31"/>
      <c r="G100" s="32"/>
      <c r="H100" s="31"/>
      <c r="I100" s="32"/>
      <c r="J100" s="30"/>
      <c r="K100" s="33"/>
      <c r="L100" s="32"/>
      <c r="M100" s="34"/>
      <c r="N100" s="31"/>
      <c r="O100" s="32"/>
      <c r="P100" s="31"/>
      <c r="Q100" s="32"/>
      <c r="R100" s="31"/>
      <c r="S100" s="32"/>
      <c r="T100" s="31"/>
      <c r="U100" s="31"/>
    </row>
    <row r="101" customFormat="false" ht="15" hidden="false" customHeight="true" outlineLevel="0" collapsed="false">
      <c r="A101" s="15"/>
      <c r="B101" s="37" t="s">
        <v>104</v>
      </c>
      <c r="C101" s="39"/>
      <c r="D101" s="38"/>
      <c r="E101" s="39"/>
      <c r="F101" s="19"/>
      <c r="G101" s="35"/>
      <c r="H101" s="19"/>
      <c r="I101" s="35"/>
      <c r="J101" s="38"/>
      <c r="K101" s="40"/>
      <c r="L101" s="35"/>
      <c r="M101" s="41"/>
      <c r="N101" s="13"/>
      <c r="O101" s="25" t="s">
        <v>105</v>
      </c>
      <c r="P101" s="25" t="s">
        <v>106</v>
      </c>
      <c r="Q101" s="25" t="s">
        <v>107</v>
      </c>
      <c r="R101" s="42" t="n">
        <v>55</v>
      </c>
      <c r="S101" s="25" t="s">
        <v>108</v>
      </c>
      <c r="T101" s="42" t="n">
        <v>80</v>
      </c>
      <c r="U101" s="42" t="n">
        <v>120</v>
      </c>
    </row>
    <row r="102" customFormat="false" ht="15" hidden="false" customHeight="true" outlineLevel="0" collapsed="false">
      <c r="A102" s="15" t="n">
        <v>362</v>
      </c>
      <c r="B102" s="43" t="s">
        <v>109</v>
      </c>
      <c r="C102" s="49"/>
      <c r="D102" s="50"/>
      <c r="E102" s="49"/>
      <c r="F102" s="42"/>
      <c r="G102" s="25" t="s">
        <v>110</v>
      </c>
      <c r="H102" s="42" t="n">
        <v>22</v>
      </c>
      <c r="I102" s="25" t="s">
        <v>111</v>
      </c>
      <c r="J102" s="50" t="n">
        <v>15</v>
      </c>
      <c r="K102" s="51"/>
      <c r="L102" s="25"/>
      <c r="M102" s="52"/>
      <c r="N102" s="42"/>
      <c r="O102" s="25"/>
      <c r="P102" s="42"/>
      <c r="Q102" s="25"/>
      <c r="R102" s="42"/>
      <c r="S102" s="25"/>
      <c r="T102" s="42"/>
      <c r="U102" s="42" t="n">
        <f aca="false">SUM(D102,F102,H102,J102,L102,N102,P102,R102,T102)</f>
        <v>37</v>
      </c>
    </row>
    <row r="103" customFormat="false" ht="15" hidden="false" customHeight="true" outlineLevel="0" collapsed="false">
      <c r="A103" s="15" t="n">
        <v>363</v>
      </c>
      <c r="B103" s="43" t="s">
        <v>112</v>
      </c>
      <c r="C103" s="49"/>
      <c r="D103" s="50"/>
      <c r="E103" s="49" t="n">
        <v>63.4</v>
      </c>
      <c r="F103" s="42" t="n">
        <v>26.5</v>
      </c>
      <c r="G103" s="25"/>
      <c r="H103" s="42"/>
      <c r="I103" s="25" t="s">
        <v>113</v>
      </c>
      <c r="J103" s="50" t="n">
        <v>13</v>
      </c>
      <c r="K103" s="51"/>
      <c r="L103" s="25"/>
      <c r="M103" s="52"/>
      <c r="N103" s="42"/>
      <c r="O103" s="25"/>
      <c r="P103" s="42"/>
      <c r="Q103" s="25"/>
      <c r="R103" s="42"/>
      <c r="S103" s="25"/>
      <c r="T103" s="42"/>
      <c r="U103" s="42" t="n">
        <f aca="false">SUM(D103,F103,H103,J103,L103,N103,P103,R103,T103)</f>
        <v>39.5</v>
      </c>
    </row>
    <row r="104" customFormat="false" ht="15" hidden="false" customHeight="true" outlineLevel="0" collapsed="false">
      <c r="A104" s="15" t="n">
        <v>364</v>
      </c>
      <c r="B104" s="43" t="s">
        <v>114</v>
      </c>
      <c r="C104" s="49"/>
      <c r="D104" s="50"/>
      <c r="E104" s="49"/>
      <c r="F104" s="42"/>
      <c r="G104" s="25" t="s">
        <v>115</v>
      </c>
      <c r="H104" s="42" t="n">
        <v>26</v>
      </c>
      <c r="I104" s="25"/>
      <c r="J104" s="50"/>
      <c r="K104" s="51"/>
      <c r="L104" s="25"/>
      <c r="M104" s="52" t="n">
        <v>5.57</v>
      </c>
      <c r="N104" s="42" t="n">
        <v>23</v>
      </c>
      <c r="O104" s="25"/>
      <c r="P104" s="42"/>
      <c r="Q104" s="25"/>
      <c r="R104" s="42"/>
      <c r="S104" s="25"/>
      <c r="T104" s="42"/>
      <c r="U104" s="42" t="n">
        <f aca="false">SUM(D104,F104,H104,J104,L104,N104,P104,R104,T104)</f>
        <v>49</v>
      </c>
    </row>
    <row r="105" customFormat="false" ht="15" hidden="false" customHeight="true" outlineLevel="0" collapsed="false">
      <c r="A105" s="15" t="n">
        <v>365</v>
      </c>
      <c r="B105" s="43" t="s">
        <v>116</v>
      </c>
      <c r="C105" s="49" t="n">
        <v>29.9</v>
      </c>
      <c r="D105" s="50" t="n">
        <v>13</v>
      </c>
      <c r="E105" s="49"/>
      <c r="F105" s="42"/>
      <c r="G105" s="25"/>
      <c r="H105" s="42"/>
      <c r="I105" s="25"/>
      <c r="J105" s="50"/>
      <c r="K105" s="51"/>
      <c r="L105" s="25"/>
      <c r="M105" s="52" t="n">
        <v>5.28</v>
      </c>
      <c r="N105" s="42" t="n">
        <v>21</v>
      </c>
      <c r="O105" s="25"/>
      <c r="P105" s="42"/>
      <c r="Q105" s="25"/>
      <c r="R105" s="42"/>
      <c r="S105" s="25"/>
      <c r="T105" s="42"/>
      <c r="U105" s="42" t="n">
        <f aca="false">SUM(D105,F105,H105,J105,L105,N105,P105,R105,T105)</f>
        <v>34</v>
      </c>
    </row>
    <row r="106" customFormat="false" ht="15" hidden="false" customHeight="true" outlineLevel="0" collapsed="false">
      <c r="A106" s="15" t="n">
        <v>366</v>
      </c>
      <c r="B106" s="43" t="s">
        <v>117</v>
      </c>
      <c r="C106" s="49"/>
      <c r="D106" s="50"/>
      <c r="E106" s="49" t="n">
        <v>63.4</v>
      </c>
      <c r="F106" s="42" t="n">
        <v>26.5</v>
      </c>
      <c r="G106" s="25"/>
      <c r="H106" s="42"/>
      <c r="I106" s="25"/>
      <c r="J106" s="50"/>
      <c r="K106" s="51" t="n">
        <v>69</v>
      </c>
      <c r="L106" s="25" t="s">
        <v>76</v>
      </c>
      <c r="M106" s="52"/>
      <c r="N106" s="42"/>
      <c r="O106" s="25"/>
      <c r="P106" s="42"/>
      <c r="Q106" s="25"/>
      <c r="R106" s="42"/>
      <c r="S106" s="25"/>
      <c r="T106" s="42"/>
      <c r="U106" s="42" t="n">
        <v>49.5</v>
      </c>
    </row>
    <row r="107" customFormat="false" ht="15" hidden="false" customHeight="true" outlineLevel="0" collapsed="false">
      <c r="A107" s="15" t="n">
        <v>367</v>
      </c>
      <c r="B107" s="43" t="s">
        <v>118</v>
      </c>
      <c r="C107" s="49" t="n">
        <v>29.2</v>
      </c>
      <c r="D107" s="50" t="n">
        <v>19.5</v>
      </c>
      <c r="E107" s="49"/>
      <c r="F107" s="42"/>
      <c r="G107" s="25"/>
      <c r="H107" s="42"/>
      <c r="I107" s="25"/>
      <c r="J107" s="50"/>
      <c r="K107" s="51" t="n">
        <v>67</v>
      </c>
      <c r="L107" s="25" t="s">
        <v>119</v>
      </c>
      <c r="M107" s="52"/>
      <c r="N107" s="42"/>
      <c r="O107" s="25"/>
      <c r="P107" s="42"/>
      <c r="Q107" s="25"/>
      <c r="R107" s="42"/>
      <c r="S107" s="25"/>
      <c r="T107" s="42"/>
      <c r="U107" s="42" t="n">
        <v>37</v>
      </c>
    </row>
    <row r="108" customFormat="false" ht="15" hidden="false" customHeight="true" outlineLevel="0" collapsed="false">
      <c r="A108" s="15"/>
      <c r="B108" s="54"/>
      <c r="C108" s="49"/>
      <c r="D108" s="50"/>
      <c r="E108" s="49"/>
      <c r="F108" s="42"/>
      <c r="G108" s="25"/>
      <c r="H108" s="42"/>
      <c r="I108" s="25"/>
      <c r="J108" s="50"/>
      <c r="K108" s="51"/>
      <c r="L108" s="25"/>
      <c r="M108" s="52"/>
      <c r="N108" s="42"/>
      <c r="O108" s="25"/>
      <c r="P108" s="42"/>
      <c r="Q108" s="25"/>
      <c r="R108" s="42"/>
      <c r="S108" s="25"/>
      <c r="T108" s="42"/>
      <c r="U108" s="42"/>
    </row>
    <row r="109" customFormat="false" ht="15" hidden="false" customHeight="true" outlineLevel="0" collapsed="false">
      <c r="A109" s="15"/>
      <c r="B109" s="54"/>
      <c r="C109" s="49"/>
      <c r="D109" s="50"/>
      <c r="E109" s="49"/>
      <c r="F109" s="42"/>
      <c r="G109" s="25"/>
      <c r="H109" s="42"/>
      <c r="I109" s="25"/>
      <c r="J109" s="50"/>
      <c r="K109" s="51"/>
      <c r="L109" s="25"/>
      <c r="M109" s="52"/>
      <c r="N109" s="42"/>
      <c r="O109" s="25"/>
      <c r="P109" s="42"/>
      <c r="Q109" s="25"/>
      <c r="R109" s="42"/>
      <c r="S109" s="25"/>
      <c r="T109" s="42"/>
      <c r="U109" s="42"/>
    </row>
    <row r="110" customFormat="false" ht="15" hidden="false" customHeight="true" outlineLevel="0" collapsed="false">
      <c r="A110" s="53"/>
      <c r="B110" s="54"/>
      <c r="C110" s="55"/>
      <c r="D110" s="56"/>
      <c r="E110" s="55"/>
      <c r="F110" s="54"/>
      <c r="G110" s="57"/>
      <c r="H110" s="54"/>
      <c r="I110" s="57"/>
      <c r="J110" s="56"/>
      <c r="K110" s="58"/>
      <c r="L110" s="57"/>
      <c r="M110" s="59"/>
      <c r="N110" s="54"/>
      <c r="O110" s="57"/>
      <c r="P110" s="54"/>
      <c r="Q110" s="57"/>
      <c r="R110" s="54"/>
      <c r="S110" s="57" t="s">
        <v>88</v>
      </c>
      <c r="T110" s="54"/>
      <c r="U110" s="42" t="n">
        <f aca="false">SUM(U101,U102,U103,U104,U105,U106,U107)</f>
        <v>366</v>
      </c>
    </row>
    <row r="111" customFormat="false" ht="15" hidden="false" customHeight="true" outlineLevel="0" collapsed="false">
      <c r="A111" s="70"/>
      <c r="B111" s="31"/>
      <c r="C111" s="29"/>
      <c r="D111" s="30"/>
      <c r="E111" s="29"/>
      <c r="F111" s="31"/>
      <c r="G111" s="32"/>
      <c r="H111" s="31"/>
      <c r="I111" s="32"/>
      <c r="J111" s="30"/>
      <c r="K111" s="33"/>
      <c r="L111" s="32"/>
      <c r="M111" s="34"/>
      <c r="N111" s="31"/>
      <c r="O111" s="32"/>
      <c r="P111" s="31"/>
      <c r="Q111" s="32"/>
      <c r="R111" s="31"/>
      <c r="S111" s="32"/>
      <c r="T111" s="31"/>
      <c r="U111" s="31"/>
    </row>
    <row r="112" customFormat="false" ht="15" hidden="false" customHeight="true" outlineLevel="0" collapsed="false">
      <c r="A112" s="8" t="s">
        <v>0</v>
      </c>
      <c r="B112" s="9" t="s">
        <v>1</v>
      </c>
      <c r="C112" s="12" t="s">
        <v>2</v>
      </c>
      <c r="D112" s="11"/>
      <c r="E112" s="63" t="s">
        <v>3</v>
      </c>
      <c r="F112" s="13"/>
      <c r="G112" s="14" t="s">
        <v>4</v>
      </c>
      <c r="H112" s="14"/>
      <c r="I112" s="71" t="s">
        <v>5</v>
      </c>
      <c r="J112" s="71"/>
      <c r="K112" s="16" t="s">
        <v>6</v>
      </c>
      <c r="L112" s="16"/>
      <c r="M112" s="17" t="s">
        <v>7</v>
      </c>
      <c r="N112" s="13"/>
      <c r="O112" s="18" t="s">
        <v>8</v>
      </c>
      <c r="P112" s="13"/>
      <c r="Q112" s="18" t="s">
        <v>9</v>
      </c>
      <c r="R112" s="13"/>
      <c r="S112" s="18" t="s">
        <v>10</v>
      </c>
      <c r="T112" s="19"/>
      <c r="U112" s="9" t="s">
        <v>11</v>
      </c>
    </row>
    <row r="113" customFormat="false" ht="15" hidden="false" customHeight="true" outlineLevel="0" collapsed="false">
      <c r="A113" s="20"/>
      <c r="B113" s="21"/>
      <c r="C113" s="49" t="s">
        <v>12</v>
      </c>
      <c r="D113" s="50" t="s">
        <v>13</v>
      </c>
      <c r="E113" s="49" t="s">
        <v>12</v>
      </c>
      <c r="F113" s="42" t="s">
        <v>13</v>
      </c>
      <c r="G113" s="25" t="s">
        <v>12</v>
      </c>
      <c r="H113" s="42" t="s">
        <v>13</v>
      </c>
      <c r="I113" s="23" t="s">
        <v>14</v>
      </c>
      <c r="J113" s="15" t="s">
        <v>13</v>
      </c>
      <c r="K113" s="24" t="s">
        <v>15</v>
      </c>
      <c r="L113" s="25" t="s">
        <v>13</v>
      </c>
      <c r="M113" s="26" t="s">
        <v>14</v>
      </c>
      <c r="N113" s="15" t="s">
        <v>13</v>
      </c>
      <c r="O113" s="25" t="s">
        <v>12</v>
      </c>
      <c r="P113" s="42" t="s">
        <v>13</v>
      </c>
      <c r="Q113" s="25" t="s">
        <v>12</v>
      </c>
      <c r="R113" s="42" t="s">
        <v>13</v>
      </c>
      <c r="S113" s="25" t="s">
        <v>12</v>
      </c>
      <c r="T113" s="42" t="s">
        <v>13</v>
      </c>
      <c r="U113" s="21" t="s">
        <v>16</v>
      </c>
    </row>
    <row r="115" customFormat="false" ht="15" hidden="false" customHeight="true" outlineLevel="0" collapsed="false">
      <c r="A115" s="15"/>
      <c r="B115" s="37" t="s">
        <v>120</v>
      </c>
      <c r="C115" s="39"/>
      <c r="D115" s="38"/>
      <c r="E115" s="39"/>
      <c r="F115" s="19"/>
      <c r="G115" s="35"/>
      <c r="H115" s="19"/>
      <c r="I115" s="35"/>
      <c r="J115" s="38"/>
      <c r="K115" s="40"/>
      <c r="L115" s="35"/>
      <c r="M115" s="41"/>
      <c r="N115" s="13"/>
      <c r="O115" s="25" t="s">
        <v>92</v>
      </c>
      <c r="P115" s="42" t="n">
        <v>55</v>
      </c>
      <c r="Q115" s="25" t="s">
        <v>90</v>
      </c>
      <c r="R115" s="42" t="n">
        <v>45</v>
      </c>
      <c r="S115" s="25" t="s">
        <v>121</v>
      </c>
      <c r="T115" s="42" t="n">
        <v>65</v>
      </c>
      <c r="U115" s="42" t="n">
        <f aca="false">SUM(P115,R115,T115)</f>
        <v>165</v>
      </c>
    </row>
    <row r="116" customFormat="false" ht="15" hidden="false" customHeight="true" outlineLevel="0" collapsed="false">
      <c r="A116" s="15" t="n">
        <v>373</v>
      </c>
      <c r="B116" s="43" t="s">
        <v>122</v>
      </c>
      <c r="C116" s="49"/>
      <c r="D116" s="50"/>
      <c r="E116" s="49" t="n">
        <v>68.9</v>
      </c>
      <c r="F116" s="42" t="n">
        <v>13</v>
      </c>
      <c r="G116" s="25"/>
      <c r="H116" s="42"/>
      <c r="I116" s="25"/>
      <c r="J116" s="50"/>
      <c r="K116" s="51"/>
      <c r="L116" s="25"/>
      <c r="M116" s="52" t="n">
        <v>5.78</v>
      </c>
      <c r="N116" s="42" t="n">
        <v>27</v>
      </c>
      <c r="O116" s="25"/>
      <c r="P116" s="42"/>
      <c r="Q116" s="25"/>
      <c r="R116" s="42"/>
      <c r="S116" s="25"/>
      <c r="T116" s="42"/>
      <c r="U116" s="42" t="n">
        <f aca="false">SUM(D116,F116,H116,J116,L116,N116,P116,R116,T116)</f>
        <v>40</v>
      </c>
    </row>
    <row r="117" customFormat="false" ht="15" hidden="false" customHeight="true" outlineLevel="0" collapsed="false">
      <c r="A117" s="15" t="n">
        <v>374</v>
      </c>
      <c r="B117" s="43" t="s">
        <v>123</v>
      </c>
      <c r="C117" s="49" t="n">
        <v>29.6</v>
      </c>
      <c r="D117" s="50" t="n">
        <v>15.5</v>
      </c>
      <c r="E117" s="49"/>
      <c r="F117" s="42"/>
      <c r="G117" s="25"/>
      <c r="H117" s="42"/>
      <c r="I117" s="25" t="s">
        <v>124</v>
      </c>
      <c r="J117" s="50" t="n">
        <v>28</v>
      </c>
      <c r="K117" s="51"/>
      <c r="L117" s="25"/>
      <c r="M117" s="52"/>
      <c r="N117" s="42"/>
      <c r="O117" s="25"/>
      <c r="P117" s="42"/>
      <c r="Q117" s="25"/>
      <c r="R117" s="42"/>
      <c r="S117" s="25"/>
      <c r="T117" s="42"/>
      <c r="U117" s="42" t="n">
        <f aca="false">SUM(D117,F117,H117,J117,L117,N117,P117,R117,T117)</f>
        <v>43.5</v>
      </c>
    </row>
    <row r="118" customFormat="false" ht="15" hidden="false" customHeight="true" outlineLevel="0" collapsed="false">
      <c r="A118" s="15" t="n">
        <v>375</v>
      </c>
      <c r="B118" s="43" t="s">
        <v>125</v>
      </c>
      <c r="C118" s="49"/>
      <c r="D118" s="50"/>
      <c r="E118" s="49"/>
      <c r="F118" s="42"/>
      <c r="G118" s="25" t="s">
        <v>37</v>
      </c>
      <c r="H118" s="42" t="n">
        <v>29.5</v>
      </c>
      <c r="I118" s="25"/>
      <c r="J118" s="50"/>
      <c r="K118" s="51"/>
      <c r="L118" s="25"/>
      <c r="M118" s="52" t="n">
        <v>5.79</v>
      </c>
      <c r="N118" s="42" t="n">
        <v>28</v>
      </c>
      <c r="O118" s="25"/>
      <c r="P118" s="42"/>
      <c r="Q118" s="25"/>
      <c r="R118" s="42"/>
      <c r="S118" s="25"/>
      <c r="T118" s="42"/>
      <c r="U118" s="42" t="n">
        <f aca="false">SUM(D118,F118,H118,J118,L118,N118,P118,R118,T118)</f>
        <v>57.5</v>
      </c>
    </row>
    <row r="119" customFormat="false" ht="15" hidden="false" customHeight="true" outlineLevel="0" collapsed="false">
      <c r="A119" s="15" t="n">
        <v>376</v>
      </c>
      <c r="B119" s="43" t="s">
        <v>126</v>
      </c>
      <c r="C119" s="49"/>
      <c r="D119" s="50"/>
      <c r="E119" s="49" t="n">
        <v>63.3</v>
      </c>
      <c r="F119" s="42" t="n">
        <v>28</v>
      </c>
      <c r="G119" s="25"/>
      <c r="H119" s="42"/>
      <c r="I119" s="25"/>
      <c r="J119" s="50"/>
      <c r="K119" s="51" t="n">
        <v>70</v>
      </c>
      <c r="L119" s="25" t="s">
        <v>127</v>
      </c>
      <c r="M119" s="52"/>
      <c r="N119" s="42"/>
      <c r="O119" s="25"/>
      <c r="P119" s="42"/>
      <c r="Q119" s="25"/>
      <c r="R119" s="42"/>
      <c r="S119" s="25"/>
      <c r="T119" s="42"/>
      <c r="U119" s="42" t="n">
        <v>55</v>
      </c>
    </row>
    <row r="120" customFormat="false" ht="15" hidden="false" customHeight="true" outlineLevel="0" collapsed="false">
      <c r="A120" s="15" t="n">
        <v>377</v>
      </c>
      <c r="B120" s="43" t="s">
        <v>128</v>
      </c>
      <c r="C120" s="49" t="n">
        <v>28.8</v>
      </c>
      <c r="D120" s="50" t="n">
        <v>21</v>
      </c>
      <c r="E120" s="49"/>
      <c r="F120" s="42"/>
      <c r="G120" s="25"/>
      <c r="H120" s="42"/>
      <c r="I120" s="25" t="s">
        <v>84</v>
      </c>
      <c r="J120" s="50" t="n">
        <v>21</v>
      </c>
      <c r="K120" s="51"/>
      <c r="L120" s="25"/>
      <c r="M120" s="52"/>
      <c r="N120" s="42"/>
      <c r="O120" s="25"/>
      <c r="P120" s="42"/>
      <c r="Q120" s="25"/>
      <c r="R120" s="42"/>
      <c r="S120" s="25"/>
      <c r="T120" s="42"/>
      <c r="U120" s="42" t="n">
        <f aca="false">SUM(D120,F120,H120,J120,L120,N120,P120,R120,T120)</f>
        <v>42</v>
      </c>
    </row>
    <row r="121" customFormat="false" ht="15" hidden="false" customHeight="true" outlineLevel="0" collapsed="false">
      <c r="A121" s="15" t="n">
        <v>378</v>
      </c>
      <c r="B121" s="43" t="s">
        <v>129</v>
      </c>
      <c r="C121" s="49"/>
      <c r="D121" s="50"/>
      <c r="E121" s="49"/>
      <c r="F121" s="42"/>
      <c r="G121" s="25" t="s">
        <v>130</v>
      </c>
      <c r="H121" s="42" t="n">
        <v>25</v>
      </c>
      <c r="I121" s="25"/>
      <c r="J121" s="50"/>
      <c r="K121" s="51" t="n">
        <v>69</v>
      </c>
      <c r="L121" s="25" t="s">
        <v>76</v>
      </c>
      <c r="M121" s="52"/>
      <c r="N121" s="42"/>
      <c r="O121" s="25"/>
      <c r="P121" s="42"/>
      <c r="Q121" s="25"/>
      <c r="R121" s="42"/>
      <c r="S121" s="25"/>
      <c r="T121" s="42"/>
      <c r="U121" s="42" t="n">
        <v>48</v>
      </c>
    </row>
    <row r="122" customFormat="false" ht="15" hidden="false" customHeight="true" outlineLevel="0" collapsed="false">
      <c r="A122" s="15"/>
      <c r="B122" s="42"/>
      <c r="C122" s="49"/>
      <c r="D122" s="50"/>
      <c r="E122" s="49"/>
      <c r="F122" s="42"/>
      <c r="G122" s="25"/>
      <c r="H122" s="42"/>
      <c r="I122" s="25"/>
      <c r="J122" s="50"/>
      <c r="K122" s="51"/>
      <c r="L122" s="25"/>
      <c r="M122" s="52"/>
      <c r="N122" s="42"/>
      <c r="O122" s="25"/>
      <c r="P122" s="42"/>
      <c r="Q122" s="25"/>
      <c r="R122" s="42"/>
      <c r="S122" s="25"/>
      <c r="T122" s="42"/>
      <c r="U122" s="42" t="n">
        <f aca="false">SUM(D122,F122,H122,J122,L122,N122,P122,R122,T122)</f>
        <v>0</v>
      </c>
    </row>
    <row r="123" customFormat="false" ht="15" hidden="false" customHeight="true" outlineLevel="0" collapsed="false">
      <c r="A123" s="65"/>
      <c r="B123" s="19"/>
      <c r="C123" s="39"/>
      <c r="D123" s="38"/>
      <c r="E123" s="39"/>
      <c r="F123" s="19"/>
      <c r="G123" s="35"/>
      <c r="H123" s="19"/>
      <c r="I123" s="35"/>
      <c r="J123" s="38"/>
      <c r="K123" s="40"/>
      <c r="L123" s="35"/>
      <c r="M123" s="41"/>
      <c r="N123" s="19"/>
      <c r="O123" s="35"/>
      <c r="P123" s="19"/>
      <c r="Q123" s="35"/>
      <c r="R123" s="19"/>
      <c r="S123" s="35" t="s">
        <v>88</v>
      </c>
      <c r="T123" s="13"/>
      <c r="U123" s="42" t="n">
        <f aca="false">SUM(U115,U116,U117,U118,U119,U120,U121)</f>
        <v>451</v>
      </c>
    </row>
    <row r="124" customFormat="false" ht="15" hidden="false" customHeight="true" outlineLevel="0" collapsed="false">
      <c r="A124" s="70"/>
      <c r="B124" s="31"/>
      <c r="C124" s="29"/>
      <c r="D124" s="30"/>
      <c r="E124" s="29"/>
      <c r="F124" s="31"/>
      <c r="G124" s="32"/>
      <c r="H124" s="31"/>
      <c r="I124" s="32"/>
      <c r="J124" s="30"/>
      <c r="K124" s="33"/>
      <c r="L124" s="32"/>
      <c r="M124" s="34"/>
      <c r="N124" s="31"/>
      <c r="O124" s="32"/>
      <c r="P124" s="31"/>
      <c r="Q124" s="32"/>
      <c r="R124" s="31"/>
      <c r="S124" s="32"/>
      <c r="T124" s="31"/>
      <c r="U124" s="31"/>
    </row>
    <row r="126" customFormat="false" ht="15" hidden="false" customHeight="true" outlineLevel="0" collapsed="false">
      <c r="A126" s="15"/>
      <c r="B126" s="36" t="s">
        <v>131</v>
      </c>
      <c r="C126" s="39"/>
      <c r="D126" s="38"/>
      <c r="E126" s="39"/>
      <c r="F126" s="19"/>
      <c r="G126" s="35"/>
      <c r="H126" s="19"/>
      <c r="I126" s="35"/>
      <c r="J126" s="38"/>
      <c r="K126" s="40"/>
      <c r="L126" s="35"/>
      <c r="M126" s="41"/>
      <c r="N126" s="13"/>
      <c r="O126" s="25"/>
      <c r="P126" s="42"/>
      <c r="Q126" s="25"/>
      <c r="R126" s="42"/>
      <c r="S126" s="25" t="s">
        <v>132</v>
      </c>
      <c r="T126" s="42" t="n">
        <v>75</v>
      </c>
      <c r="U126" s="42" t="n">
        <f aca="false">SUM(P126,R126,T126)</f>
        <v>75</v>
      </c>
    </row>
    <row r="127" customFormat="false" ht="15" hidden="false" customHeight="true" outlineLevel="0" collapsed="false">
      <c r="A127" s="15" t="n">
        <v>469</v>
      </c>
      <c r="B127" s="43" t="s">
        <v>133</v>
      </c>
      <c r="C127" s="49" t="n">
        <v>25.9</v>
      </c>
      <c r="D127" s="50" t="n">
        <v>38</v>
      </c>
      <c r="E127" s="49"/>
      <c r="F127" s="42"/>
      <c r="G127" s="25"/>
      <c r="H127" s="42"/>
      <c r="I127" s="25" t="s">
        <v>134</v>
      </c>
      <c r="J127" s="50" t="n">
        <v>38</v>
      </c>
      <c r="K127" s="51"/>
      <c r="L127" s="25"/>
      <c r="M127" s="52"/>
      <c r="N127" s="42"/>
      <c r="O127" s="25"/>
      <c r="P127" s="42"/>
      <c r="Q127" s="25"/>
      <c r="R127" s="42"/>
      <c r="S127" s="25"/>
      <c r="T127" s="42"/>
      <c r="U127" s="42" t="n">
        <f aca="false">SUM(D127,F127,H127,J127,L127,N127,P127,R127,T127)</f>
        <v>76</v>
      </c>
    </row>
    <row r="128" customFormat="false" ht="15" hidden="false" customHeight="true" outlineLevel="0" collapsed="false">
      <c r="A128" s="15" t="n">
        <v>470</v>
      </c>
      <c r="B128" s="43" t="s">
        <v>135</v>
      </c>
      <c r="C128" s="49"/>
      <c r="D128" s="50"/>
      <c r="E128" s="49" t="n">
        <v>60.1</v>
      </c>
      <c r="F128" s="42" t="n">
        <v>36</v>
      </c>
      <c r="G128" s="25"/>
      <c r="H128" s="42"/>
      <c r="I128" s="25"/>
      <c r="J128" s="50"/>
      <c r="K128" s="51"/>
      <c r="L128" s="25"/>
      <c r="M128" s="52" t="n">
        <v>5.59</v>
      </c>
      <c r="N128" s="42" t="n">
        <v>24</v>
      </c>
      <c r="O128" s="25"/>
      <c r="P128" s="42"/>
      <c r="Q128" s="25"/>
      <c r="R128" s="42"/>
      <c r="S128" s="25"/>
      <c r="T128" s="42"/>
      <c r="U128" s="42" t="n">
        <f aca="false">SUM(D128,F128,H128,J128,L128,N128,P128,R128,T128)</f>
        <v>60</v>
      </c>
    </row>
    <row r="129" customFormat="false" ht="15" hidden="false" customHeight="true" outlineLevel="0" collapsed="false">
      <c r="A129" s="15" t="n">
        <v>471</v>
      </c>
      <c r="B129" s="43" t="s">
        <v>136</v>
      </c>
      <c r="C129" s="49" t="n">
        <v>26.9</v>
      </c>
      <c r="D129" s="50" t="n">
        <v>35</v>
      </c>
      <c r="E129" s="49"/>
      <c r="F129" s="42"/>
      <c r="G129" s="25"/>
      <c r="H129" s="42"/>
      <c r="I129" s="25"/>
      <c r="J129" s="50"/>
      <c r="K129" s="51" t="n">
        <v>67</v>
      </c>
      <c r="L129" s="25" t="s">
        <v>119</v>
      </c>
      <c r="M129" s="52"/>
      <c r="N129" s="42"/>
      <c r="O129" s="25"/>
      <c r="P129" s="42"/>
      <c r="Q129" s="25"/>
      <c r="R129" s="42"/>
      <c r="S129" s="25"/>
      <c r="T129" s="42"/>
      <c r="U129" s="42" t="n">
        <v>52.5</v>
      </c>
    </row>
    <row r="130" customFormat="false" ht="15" hidden="false" customHeight="true" outlineLevel="0" collapsed="false">
      <c r="A130" s="15" t="n">
        <v>472</v>
      </c>
      <c r="B130" s="43" t="s">
        <v>137</v>
      </c>
      <c r="C130" s="49"/>
      <c r="D130" s="50"/>
      <c r="E130" s="49"/>
      <c r="F130" s="42"/>
      <c r="G130" s="25"/>
      <c r="H130" s="42"/>
      <c r="I130" s="25"/>
      <c r="J130" s="50"/>
      <c r="K130" s="51"/>
      <c r="L130" s="25"/>
      <c r="M130" s="52"/>
      <c r="N130" s="42"/>
      <c r="O130" s="25"/>
      <c r="P130" s="42"/>
      <c r="Q130" s="25"/>
      <c r="R130" s="42"/>
      <c r="S130" s="25"/>
      <c r="T130" s="42"/>
      <c r="U130" s="42" t="n">
        <f aca="false">SUM(D130,F130,H130,J130,L130,N130,P130,R130,T130)</f>
        <v>0</v>
      </c>
    </row>
    <row r="131" customFormat="false" ht="15" hidden="false" customHeight="true" outlineLevel="0" collapsed="false">
      <c r="A131" s="15" t="n">
        <v>473</v>
      </c>
      <c r="B131" s="43" t="s">
        <v>138</v>
      </c>
      <c r="C131" s="49"/>
      <c r="D131" s="50"/>
      <c r="E131" s="49"/>
      <c r="F131" s="42"/>
      <c r="G131" s="25"/>
      <c r="H131" s="42"/>
      <c r="I131" s="25"/>
      <c r="J131" s="50"/>
      <c r="K131" s="51"/>
      <c r="L131" s="25"/>
      <c r="M131" s="52"/>
      <c r="N131" s="42"/>
      <c r="O131" s="25"/>
      <c r="P131" s="42"/>
      <c r="Q131" s="25"/>
      <c r="R131" s="42"/>
      <c r="S131" s="25"/>
      <c r="T131" s="42"/>
      <c r="U131" s="42" t="n">
        <f aca="false">SUM(D131,F131,H131,J131,L131,N131,P131,R131,T131)</f>
        <v>0</v>
      </c>
    </row>
    <row r="132" customFormat="false" ht="15" hidden="false" customHeight="true" outlineLevel="0" collapsed="false">
      <c r="A132" s="15" t="n">
        <v>474</v>
      </c>
      <c r="B132" s="43" t="s">
        <v>139</v>
      </c>
      <c r="C132" s="49"/>
      <c r="D132" s="50"/>
      <c r="E132" s="49"/>
      <c r="F132" s="42"/>
      <c r="G132" s="25" t="s">
        <v>140</v>
      </c>
      <c r="H132" s="42" t="n">
        <v>23</v>
      </c>
      <c r="I132" s="25" t="s">
        <v>141</v>
      </c>
      <c r="J132" s="50" t="n">
        <v>6</v>
      </c>
      <c r="K132" s="51"/>
      <c r="L132" s="25"/>
      <c r="M132" s="52"/>
      <c r="N132" s="42"/>
      <c r="O132" s="25"/>
      <c r="P132" s="42"/>
      <c r="Q132" s="25"/>
      <c r="R132" s="42"/>
      <c r="S132" s="25"/>
      <c r="T132" s="42"/>
      <c r="U132" s="42" t="n">
        <f aca="false">SUM(D132,F132,H132,J132,L132,N132,P132,R132,T132)</f>
        <v>29</v>
      </c>
    </row>
    <row r="133" customFormat="false" ht="15" hidden="false" customHeight="true" outlineLevel="0" collapsed="false">
      <c r="A133" s="15"/>
      <c r="B133" s="42"/>
      <c r="C133" s="49"/>
      <c r="D133" s="50"/>
      <c r="E133" s="49"/>
      <c r="F133" s="42"/>
      <c r="G133" s="25"/>
      <c r="H133" s="42"/>
      <c r="I133" s="25"/>
      <c r="J133" s="50"/>
      <c r="K133" s="51"/>
      <c r="L133" s="25"/>
      <c r="M133" s="52"/>
      <c r="N133" s="42"/>
      <c r="O133" s="25"/>
      <c r="P133" s="42"/>
      <c r="Q133" s="25"/>
      <c r="R133" s="42"/>
      <c r="S133" s="25"/>
      <c r="T133" s="42"/>
      <c r="U133" s="42"/>
    </row>
    <row r="134" customFormat="false" ht="15" hidden="false" customHeight="true" outlineLevel="0" collapsed="false">
      <c r="A134" s="53"/>
      <c r="B134" s="54"/>
      <c r="C134" s="55"/>
      <c r="D134" s="56"/>
      <c r="E134" s="55"/>
      <c r="F134" s="54"/>
      <c r="G134" s="57"/>
      <c r="H134" s="54"/>
      <c r="I134" s="57"/>
      <c r="J134" s="56"/>
      <c r="K134" s="58"/>
      <c r="L134" s="57"/>
      <c r="M134" s="59"/>
      <c r="N134" s="54"/>
      <c r="O134" s="57"/>
      <c r="P134" s="54"/>
      <c r="Q134" s="57"/>
      <c r="R134" s="54"/>
      <c r="S134" s="57"/>
      <c r="T134" s="54"/>
      <c r="U134" s="42" t="n">
        <f aca="false">SUM(U126,U127,U128,U129,U130,U131,U132)</f>
        <v>292.5</v>
      </c>
    </row>
    <row r="136" customFormat="false" ht="15" hidden="false" customHeight="true" outlineLevel="0" collapsed="false">
      <c r="Q136" s="5" t="s">
        <v>142</v>
      </c>
    </row>
    <row r="137" customFormat="false" ht="15" hidden="false" customHeight="true" outlineLevel="0" collapsed="false">
      <c r="A137" s="15"/>
      <c r="B137" s="36" t="s">
        <v>143</v>
      </c>
      <c r="C137" s="39"/>
      <c r="D137" s="38"/>
      <c r="E137" s="39"/>
      <c r="F137" s="19"/>
      <c r="G137" s="35"/>
      <c r="H137" s="19"/>
      <c r="I137" s="35"/>
      <c r="J137" s="38"/>
      <c r="K137" s="40"/>
      <c r="L137" s="35"/>
      <c r="M137" s="41"/>
      <c r="N137" s="13"/>
      <c r="O137" s="25" t="s">
        <v>144</v>
      </c>
      <c r="P137" s="42" t="n">
        <v>50</v>
      </c>
      <c r="Q137" s="25" t="s">
        <v>145</v>
      </c>
      <c r="R137" s="42" t="n">
        <v>27.5</v>
      </c>
      <c r="S137" s="25"/>
      <c r="T137" s="42"/>
      <c r="U137" s="42" t="n">
        <f aca="false">SUM(P137,R137,T137)</f>
        <v>77.5</v>
      </c>
    </row>
    <row r="138" customFormat="false" ht="15" hidden="false" customHeight="true" outlineLevel="0" collapsed="false">
      <c r="A138" s="15" t="n">
        <v>475</v>
      </c>
      <c r="B138" s="43" t="s">
        <v>146</v>
      </c>
      <c r="C138" s="49" t="n">
        <v>27.2</v>
      </c>
      <c r="D138" s="50" t="n">
        <v>34</v>
      </c>
      <c r="E138" s="49"/>
      <c r="F138" s="42"/>
      <c r="G138" s="25"/>
      <c r="H138" s="42"/>
      <c r="I138" s="25"/>
      <c r="J138" s="50"/>
      <c r="K138" s="51"/>
      <c r="L138" s="25"/>
      <c r="M138" s="52"/>
      <c r="N138" s="42"/>
      <c r="O138" s="25"/>
      <c r="P138" s="42"/>
      <c r="Q138" s="25"/>
      <c r="R138" s="42"/>
      <c r="S138" s="25"/>
      <c r="T138" s="42"/>
      <c r="U138" s="42" t="n">
        <f aca="false">SUM(D138,F138,H138,J138,L138,N138,P138,R138,T138)</f>
        <v>34</v>
      </c>
    </row>
    <row r="139" customFormat="false" ht="15" hidden="false" customHeight="true" outlineLevel="0" collapsed="false">
      <c r="A139" s="15" t="n">
        <v>476</v>
      </c>
      <c r="B139" s="43" t="s">
        <v>147</v>
      </c>
      <c r="C139" s="49" t="n">
        <v>26.7</v>
      </c>
      <c r="D139" s="50" t="n">
        <v>36</v>
      </c>
      <c r="E139" s="49"/>
      <c r="F139" s="42"/>
      <c r="G139" s="25"/>
      <c r="H139" s="42"/>
      <c r="I139" s="25" t="s">
        <v>84</v>
      </c>
      <c r="J139" s="50" t="n">
        <v>20</v>
      </c>
      <c r="K139" s="51"/>
      <c r="L139" s="25"/>
      <c r="M139" s="52"/>
      <c r="N139" s="42"/>
      <c r="O139" s="25"/>
      <c r="P139" s="42"/>
      <c r="Q139" s="25"/>
      <c r="R139" s="42"/>
      <c r="S139" s="25"/>
      <c r="T139" s="42"/>
      <c r="U139" s="42" t="n">
        <f aca="false">SUM(D139,F139,H139,J139,L139,N139,P139,R139,T139)</f>
        <v>56</v>
      </c>
    </row>
    <row r="140" customFormat="false" ht="15" hidden="false" customHeight="true" outlineLevel="0" collapsed="false">
      <c r="A140" s="15" t="n">
        <v>477</v>
      </c>
      <c r="B140" s="43" t="s">
        <v>148</v>
      </c>
      <c r="C140" s="49" t="n">
        <v>31</v>
      </c>
      <c r="D140" s="50" t="s">
        <v>31</v>
      </c>
      <c r="E140" s="49"/>
      <c r="F140" s="42"/>
      <c r="G140" s="25"/>
      <c r="H140" s="42"/>
      <c r="I140" s="25"/>
      <c r="J140" s="50"/>
      <c r="K140" s="51" t="n">
        <v>71</v>
      </c>
      <c r="L140" s="25" t="s">
        <v>149</v>
      </c>
      <c r="M140" s="52"/>
      <c r="N140" s="42"/>
      <c r="O140" s="25"/>
      <c r="P140" s="42"/>
      <c r="Q140" s="25"/>
      <c r="R140" s="42"/>
      <c r="S140" s="25"/>
      <c r="T140" s="42"/>
      <c r="U140" s="42" t="n">
        <f aca="false">SUM(D140,F140,H140,J140,L140,N140,P140,R140,T140)</f>
        <v>0</v>
      </c>
    </row>
    <row r="141" customFormat="false" ht="15" hidden="false" customHeight="true" outlineLevel="0" collapsed="false">
      <c r="A141" s="15" t="n">
        <v>478</v>
      </c>
      <c r="B141" s="43" t="s">
        <v>150</v>
      </c>
      <c r="C141" s="49"/>
      <c r="D141" s="50"/>
      <c r="E141" s="49" t="n">
        <v>66.4</v>
      </c>
      <c r="F141" s="42" t="n">
        <v>19</v>
      </c>
      <c r="G141" s="25"/>
      <c r="H141" s="42"/>
      <c r="I141" s="25" t="s">
        <v>151</v>
      </c>
      <c r="J141" s="50" t="n">
        <v>11</v>
      </c>
      <c r="K141" s="51"/>
      <c r="L141" s="25"/>
      <c r="M141" s="52"/>
      <c r="N141" s="42"/>
      <c r="O141" s="25"/>
      <c r="P141" s="42"/>
      <c r="Q141" s="25"/>
      <c r="R141" s="42"/>
      <c r="S141" s="25"/>
      <c r="T141" s="42"/>
      <c r="U141" s="42" t="n">
        <f aca="false">SUM(D141,F141,H141,J141,L141,N141,P141,R141,T141)</f>
        <v>30</v>
      </c>
    </row>
    <row r="142" customFormat="false" ht="15" hidden="false" customHeight="true" outlineLevel="0" collapsed="false">
      <c r="A142" s="15" t="n">
        <v>479</v>
      </c>
      <c r="B142" s="43" t="s">
        <v>152</v>
      </c>
      <c r="C142" s="49"/>
      <c r="D142" s="50"/>
      <c r="E142" s="49"/>
      <c r="F142" s="42"/>
      <c r="G142" s="25"/>
      <c r="H142" s="42"/>
      <c r="I142" s="25"/>
      <c r="J142" s="50"/>
      <c r="K142" s="51"/>
      <c r="L142" s="25"/>
      <c r="M142" s="52" t="n">
        <v>7.31</v>
      </c>
      <c r="N142" s="42" t="n">
        <v>38</v>
      </c>
      <c r="O142" s="25"/>
      <c r="P142" s="42"/>
      <c r="Q142" s="25"/>
      <c r="R142" s="42"/>
      <c r="S142" s="25"/>
      <c r="T142" s="42"/>
      <c r="U142" s="42" t="n">
        <f aca="false">SUM(D142,F142,H142,J142,L142,N142,P142,R142,T142)</f>
        <v>38</v>
      </c>
    </row>
    <row r="143" customFormat="false" ht="15" hidden="false" customHeight="true" outlineLevel="0" collapsed="false">
      <c r="A143" s="15"/>
      <c r="B143" s="42"/>
      <c r="C143" s="49"/>
      <c r="D143" s="50"/>
      <c r="E143" s="49"/>
      <c r="F143" s="42"/>
      <c r="G143" s="25"/>
      <c r="H143" s="42"/>
      <c r="I143" s="25"/>
      <c r="J143" s="50"/>
      <c r="K143" s="51"/>
      <c r="L143" s="25"/>
      <c r="M143" s="52"/>
      <c r="N143" s="42"/>
      <c r="O143" s="25"/>
      <c r="P143" s="42"/>
      <c r="Q143" s="25"/>
      <c r="R143" s="42"/>
      <c r="S143" s="25"/>
      <c r="T143" s="42"/>
      <c r="U143" s="42" t="n">
        <f aca="false">SUM(D143,F143,H143,J143,L143,N143,P143,R143,T143)</f>
        <v>0</v>
      </c>
    </row>
    <row r="144" customFormat="false" ht="15" hidden="false" customHeight="true" outlineLevel="0" collapsed="false">
      <c r="A144" s="15"/>
      <c r="B144" s="42"/>
      <c r="C144" s="49"/>
      <c r="D144" s="50"/>
      <c r="E144" s="49"/>
      <c r="F144" s="42"/>
      <c r="G144" s="25"/>
      <c r="H144" s="42"/>
      <c r="I144" s="25"/>
      <c r="J144" s="50"/>
      <c r="K144" s="51"/>
      <c r="L144" s="25"/>
      <c r="M144" s="52"/>
      <c r="N144" s="42"/>
      <c r="O144" s="25"/>
      <c r="P144" s="42"/>
      <c r="Q144" s="25"/>
      <c r="R144" s="42"/>
      <c r="S144" s="25"/>
      <c r="T144" s="42"/>
      <c r="U144" s="42"/>
    </row>
    <row r="145" customFormat="false" ht="15" hidden="false" customHeight="true" outlineLevel="0" collapsed="false">
      <c r="A145" s="53"/>
      <c r="B145" s="54"/>
      <c r="C145" s="55"/>
      <c r="D145" s="56"/>
      <c r="E145" s="55"/>
      <c r="F145" s="54"/>
      <c r="G145" s="57"/>
      <c r="H145" s="54"/>
      <c r="I145" s="57"/>
      <c r="J145" s="56"/>
      <c r="K145" s="58"/>
      <c r="L145" s="57"/>
      <c r="M145" s="59"/>
      <c r="N145" s="54"/>
      <c r="O145" s="57"/>
      <c r="P145" s="54"/>
      <c r="Q145" s="57"/>
      <c r="R145" s="54"/>
      <c r="S145" s="57" t="s">
        <v>88</v>
      </c>
      <c r="T145" s="54"/>
      <c r="U145" s="42" t="n">
        <f aca="false">SUM(U137,U138,U139,U140,U141,U142,U143)</f>
        <v>235.5</v>
      </c>
    </row>
    <row r="149" customFormat="false" ht="15" hidden="false" customHeight="true" outlineLevel="0" collapsed="false">
      <c r="A149" s="8" t="s">
        <v>0</v>
      </c>
      <c r="B149" s="9" t="s">
        <v>1</v>
      </c>
      <c r="C149" s="12" t="s">
        <v>2</v>
      </c>
      <c r="D149" s="11"/>
      <c r="E149" s="63" t="s">
        <v>3</v>
      </c>
      <c r="F149" s="13"/>
      <c r="G149" s="14" t="s">
        <v>4</v>
      </c>
      <c r="H149" s="14"/>
      <c r="I149" s="15" t="s">
        <v>5</v>
      </c>
      <c r="J149" s="15"/>
      <c r="K149" s="16" t="s">
        <v>6</v>
      </c>
      <c r="L149" s="16"/>
      <c r="M149" s="17" t="s">
        <v>7</v>
      </c>
      <c r="N149" s="13"/>
      <c r="O149" s="18" t="s">
        <v>8</v>
      </c>
      <c r="P149" s="13"/>
      <c r="Q149" s="18" t="s">
        <v>9</v>
      </c>
      <c r="R149" s="13"/>
      <c r="S149" s="18" t="s">
        <v>10</v>
      </c>
      <c r="T149" s="19"/>
      <c r="U149" s="9" t="s">
        <v>11</v>
      </c>
    </row>
    <row r="150" customFormat="false" ht="15" hidden="false" customHeight="true" outlineLevel="0" collapsed="false">
      <c r="A150" s="20"/>
      <c r="B150" s="21"/>
      <c r="C150" s="49" t="s">
        <v>12</v>
      </c>
      <c r="D150" s="50" t="s">
        <v>13</v>
      </c>
      <c r="E150" s="49" t="s">
        <v>12</v>
      </c>
      <c r="F150" s="42" t="s">
        <v>13</v>
      </c>
      <c r="G150" s="25" t="s">
        <v>12</v>
      </c>
      <c r="H150" s="42" t="s">
        <v>13</v>
      </c>
      <c r="I150" s="23" t="s">
        <v>14</v>
      </c>
      <c r="J150" s="15" t="s">
        <v>13</v>
      </c>
      <c r="K150" s="24" t="s">
        <v>15</v>
      </c>
      <c r="L150" s="25" t="s">
        <v>13</v>
      </c>
      <c r="M150" s="26" t="s">
        <v>14</v>
      </c>
      <c r="N150" s="15" t="s">
        <v>13</v>
      </c>
      <c r="O150" s="25" t="s">
        <v>12</v>
      </c>
      <c r="P150" s="42" t="s">
        <v>13</v>
      </c>
      <c r="Q150" s="25" t="s">
        <v>12</v>
      </c>
      <c r="R150" s="42" t="s">
        <v>13</v>
      </c>
      <c r="S150" s="25" t="s">
        <v>12</v>
      </c>
      <c r="T150" s="42" t="s">
        <v>13</v>
      </c>
      <c r="U150" s="21" t="s">
        <v>16</v>
      </c>
    </row>
    <row r="151" customFormat="false" ht="15" hidden="false" customHeight="true" outlineLevel="0" collapsed="false">
      <c r="A151" s="67"/>
      <c r="C151" s="29"/>
      <c r="D151" s="30"/>
      <c r="E151" s="29"/>
      <c r="F151" s="31"/>
      <c r="G151" s="32"/>
      <c r="H151" s="31"/>
      <c r="I151" s="32"/>
      <c r="J151" s="30"/>
      <c r="K151" s="33"/>
      <c r="L151" s="32"/>
      <c r="M151" s="34"/>
      <c r="N151" s="31"/>
      <c r="Q151" s="35"/>
      <c r="R151" s="19"/>
      <c r="S151" s="35"/>
      <c r="T151" s="19"/>
      <c r="U151" s="19"/>
    </row>
    <row r="152" customFormat="false" ht="15" hidden="false" customHeight="true" outlineLevel="0" collapsed="false">
      <c r="A152" s="15"/>
      <c r="B152" s="36" t="s">
        <v>153</v>
      </c>
      <c r="C152" s="39"/>
      <c r="D152" s="38"/>
      <c r="E152" s="39"/>
      <c r="F152" s="19"/>
      <c r="G152" s="35"/>
      <c r="H152" s="19"/>
      <c r="I152" s="35"/>
      <c r="J152" s="38"/>
      <c r="K152" s="40"/>
      <c r="L152" s="35"/>
      <c r="M152" s="41"/>
      <c r="N152" s="13"/>
      <c r="O152" s="35"/>
      <c r="P152" s="19"/>
      <c r="Q152" s="25" t="s">
        <v>154</v>
      </c>
      <c r="R152" s="42" t="n">
        <v>65</v>
      </c>
      <c r="S152" s="25" t="s">
        <v>155</v>
      </c>
      <c r="T152" s="42" t="n">
        <v>25</v>
      </c>
      <c r="U152" s="42" t="n">
        <f aca="false">SUM(P152,R152,T152)</f>
        <v>90</v>
      </c>
    </row>
    <row r="153" customFormat="false" ht="15" hidden="false" customHeight="true" outlineLevel="0" collapsed="false">
      <c r="A153" s="15" t="n">
        <v>481</v>
      </c>
      <c r="B153" s="43" t="s">
        <v>156</v>
      </c>
      <c r="C153" s="49" t="n">
        <v>30.9</v>
      </c>
      <c r="D153" s="50" t="n">
        <v>8</v>
      </c>
      <c r="E153" s="49"/>
      <c r="F153" s="42"/>
      <c r="G153" s="25"/>
      <c r="H153" s="42"/>
      <c r="I153" s="25"/>
      <c r="J153" s="50"/>
      <c r="K153" s="51" t="n">
        <v>47</v>
      </c>
      <c r="L153" s="25" t="s">
        <v>31</v>
      </c>
      <c r="M153" s="52"/>
      <c r="N153" s="42"/>
      <c r="O153" s="25"/>
      <c r="P153" s="42"/>
      <c r="Q153" s="25"/>
      <c r="R153" s="42"/>
      <c r="S153" s="25"/>
      <c r="T153" s="42"/>
      <c r="U153" s="42" t="n">
        <f aca="false">SUM(D153,F153,H153,J153,L153,N153,P153,R153,T153)</f>
        <v>8</v>
      </c>
    </row>
    <row r="154" customFormat="false" ht="15" hidden="false" customHeight="true" outlineLevel="0" collapsed="false">
      <c r="A154" s="15" t="n">
        <v>482</v>
      </c>
      <c r="C154" s="49"/>
      <c r="D154" s="50"/>
      <c r="E154" s="49"/>
      <c r="F154" s="42"/>
      <c r="G154" s="25"/>
      <c r="H154" s="42"/>
      <c r="I154" s="25"/>
      <c r="J154" s="50"/>
      <c r="K154" s="51"/>
      <c r="L154" s="25"/>
      <c r="M154" s="52"/>
      <c r="N154" s="42"/>
      <c r="O154" s="25"/>
      <c r="P154" s="42"/>
      <c r="Q154" s="25"/>
      <c r="R154" s="42"/>
      <c r="S154" s="25"/>
      <c r="T154" s="42"/>
      <c r="U154" s="42" t="n">
        <f aca="false">SUM(D154,F154,H154,J154,L154,N154,P154,R154,T154)</f>
        <v>0</v>
      </c>
    </row>
    <row r="155" customFormat="false" ht="15" hidden="false" customHeight="true" outlineLevel="0" collapsed="false">
      <c r="A155" s="15" t="n">
        <v>483</v>
      </c>
      <c r="B155" s="43" t="s">
        <v>157</v>
      </c>
      <c r="C155" s="49" t="n">
        <v>28.6</v>
      </c>
      <c r="D155" s="50" t="n">
        <v>24.5</v>
      </c>
      <c r="E155" s="49"/>
      <c r="F155" s="42"/>
      <c r="G155" s="25"/>
      <c r="H155" s="42"/>
      <c r="I155" s="25"/>
      <c r="J155" s="50"/>
      <c r="K155" s="51" t="n">
        <v>58</v>
      </c>
      <c r="L155" s="25" t="s">
        <v>158</v>
      </c>
      <c r="M155" s="52"/>
      <c r="N155" s="42"/>
      <c r="O155" s="25"/>
      <c r="P155" s="42"/>
      <c r="Q155" s="25"/>
      <c r="R155" s="42"/>
      <c r="S155" s="25"/>
      <c r="T155" s="42"/>
      <c r="U155" s="42" t="n">
        <v>34.5</v>
      </c>
    </row>
    <row r="156" customFormat="false" ht="15" hidden="false" customHeight="true" outlineLevel="0" collapsed="false">
      <c r="A156" s="15" t="n">
        <v>484</v>
      </c>
      <c r="B156" s="43" t="s">
        <v>159</v>
      </c>
      <c r="C156" s="49" t="n">
        <v>29.8</v>
      </c>
      <c r="D156" s="50" t="s">
        <v>31</v>
      </c>
      <c r="E156" s="49"/>
      <c r="F156" s="42"/>
      <c r="G156" s="25"/>
      <c r="H156" s="42"/>
      <c r="I156" s="25"/>
      <c r="J156" s="50"/>
      <c r="K156" s="51" t="n">
        <v>52</v>
      </c>
      <c r="L156" s="25" t="s">
        <v>160</v>
      </c>
      <c r="M156" s="52"/>
      <c r="N156" s="42"/>
      <c r="O156" s="25"/>
      <c r="P156" s="42"/>
      <c r="Q156" s="25"/>
      <c r="R156" s="42"/>
      <c r="S156" s="25"/>
      <c r="T156" s="42"/>
      <c r="U156" s="42" t="n">
        <v>9</v>
      </c>
    </row>
    <row r="157" customFormat="false" ht="15" hidden="false" customHeight="true" outlineLevel="0" collapsed="false">
      <c r="A157" s="15" t="n">
        <v>485</v>
      </c>
      <c r="B157" s="43" t="s">
        <v>161</v>
      </c>
      <c r="C157" s="49" t="n">
        <v>29.4</v>
      </c>
      <c r="D157" s="50" t="n">
        <v>17.5</v>
      </c>
      <c r="E157" s="49"/>
      <c r="F157" s="42"/>
      <c r="G157" s="25"/>
      <c r="H157" s="42"/>
      <c r="I157" s="25" t="s">
        <v>113</v>
      </c>
      <c r="J157" s="50" t="n">
        <v>12</v>
      </c>
      <c r="K157" s="51"/>
      <c r="L157" s="25"/>
      <c r="M157" s="52"/>
      <c r="N157" s="42"/>
      <c r="O157" s="25"/>
      <c r="P157" s="42"/>
      <c r="Q157" s="25"/>
      <c r="R157" s="42"/>
      <c r="S157" s="25"/>
      <c r="T157" s="42"/>
      <c r="U157" s="42" t="n">
        <f aca="false">SUM(D157,F157,H157,J157,L157,N157,P157,R157,T157)</f>
        <v>29.5</v>
      </c>
    </row>
    <row r="158" customFormat="false" ht="15" hidden="false" customHeight="true" outlineLevel="0" collapsed="false">
      <c r="A158" s="15" t="n">
        <v>486</v>
      </c>
      <c r="B158" s="43" t="s">
        <v>162</v>
      </c>
      <c r="C158" s="49" t="n">
        <v>30.2</v>
      </c>
      <c r="D158" s="50" t="s">
        <v>31</v>
      </c>
      <c r="E158" s="49"/>
      <c r="F158" s="42"/>
      <c r="G158" s="25"/>
      <c r="H158" s="42"/>
      <c r="I158" s="25" t="s">
        <v>163</v>
      </c>
      <c r="J158" s="50" t="n">
        <v>7</v>
      </c>
      <c r="K158" s="51"/>
      <c r="L158" s="25"/>
      <c r="M158" s="52"/>
      <c r="N158" s="42"/>
      <c r="O158" s="25"/>
      <c r="P158" s="42"/>
      <c r="Q158" s="25"/>
      <c r="R158" s="42"/>
      <c r="S158" s="25"/>
      <c r="T158" s="42"/>
      <c r="U158" s="42" t="n">
        <f aca="false">SUM(D158,F158,H158,J158,L158,N158,P158,R158,T158)</f>
        <v>7</v>
      </c>
    </row>
    <row r="159" customFormat="false" ht="15" hidden="false" customHeight="true" outlineLevel="0" collapsed="false">
      <c r="A159" s="15"/>
      <c r="B159" s="42"/>
      <c r="C159" s="49"/>
      <c r="D159" s="50"/>
      <c r="E159" s="49"/>
      <c r="F159" s="42"/>
      <c r="G159" s="25"/>
      <c r="H159" s="42"/>
      <c r="I159" s="25"/>
      <c r="J159" s="50"/>
      <c r="K159" s="51"/>
      <c r="L159" s="25"/>
      <c r="M159" s="52"/>
      <c r="N159" s="42"/>
      <c r="O159" s="25"/>
      <c r="P159" s="42"/>
      <c r="Q159" s="25"/>
      <c r="R159" s="42"/>
      <c r="S159" s="25"/>
      <c r="T159" s="42"/>
      <c r="U159" s="42"/>
    </row>
    <row r="160" customFormat="false" ht="15" hidden="false" customHeight="true" outlineLevel="0" collapsed="false">
      <c r="A160" s="53"/>
      <c r="B160" s="54"/>
      <c r="C160" s="55"/>
      <c r="D160" s="56"/>
      <c r="E160" s="55"/>
      <c r="F160" s="54"/>
      <c r="G160" s="57"/>
      <c r="H160" s="54"/>
      <c r="I160" s="57"/>
      <c r="J160" s="56"/>
      <c r="K160" s="58"/>
      <c r="L160" s="57"/>
      <c r="M160" s="59"/>
      <c r="N160" s="54"/>
      <c r="O160" s="57"/>
      <c r="P160" s="54"/>
      <c r="Q160" s="57"/>
      <c r="R160" s="54"/>
      <c r="S160" s="57" t="s">
        <v>88</v>
      </c>
      <c r="T160" s="54"/>
      <c r="U160" s="42" t="n">
        <f aca="false">SUM(U152,U153,U154,U155,U156,U157,U158)</f>
        <v>178</v>
      </c>
    </row>
    <row r="163" customFormat="false" ht="15" hidden="false" customHeight="true" outlineLevel="0" collapsed="false">
      <c r="A163" s="15"/>
      <c r="B163" s="36" t="s">
        <v>164</v>
      </c>
      <c r="C163" s="39"/>
      <c r="D163" s="38"/>
      <c r="E163" s="39"/>
      <c r="F163" s="19"/>
      <c r="G163" s="35"/>
      <c r="H163" s="19"/>
      <c r="I163" s="35"/>
      <c r="J163" s="38"/>
      <c r="K163" s="40"/>
      <c r="L163" s="35"/>
      <c r="M163" s="41"/>
      <c r="N163" s="13"/>
      <c r="O163" s="25" t="s">
        <v>165</v>
      </c>
      <c r="P163" s="42" t="n">
        <v>75</v>
      </c>
      <c r="Q163" s="25" t="s">
        <v>166</v>
      </c>
      <c r="R163" s="42" t="n">
        <v>50</v>
      </c>
      <c r="S163" s="25" t="s">
        <v>167</v>
      </c>
      <c r="T163" s="42" t="n">
        <v>55</v>
      </c>
      <c r="U163" s="42" t="n">
        <f aca="false">SUM(P163,R163,T163)</f>
        <v>180</v>
      </c>
    </row>
    <row r="164" customFormat="false" ht="15" hidden="false" customHeight="true" outlineLevel="0" collapsed="false">
      <c r="A164" s="15" t="n">
        <v>523</v>
      </c>
      <c r="B164" s="43" t="s">
        <v>168</v>
      </c>
      <c r="C164" s="49" t="n">
        <v>28</v>
      </c>
      <c r="D164" s="50" t="n">
        <v>29</v>
      </c>
      <c r="E164" s="49"/>
      <c r="F164" s="42"/>
      <c r="G164" s="25"/>
      <c r="H164" s="42"/>
      <c r="I164" s="25" t="s">
        <v>94</v>
      </c>
      <c r="J164" s="50" t="n">
        <v>36</v>
      </c>
      <c r="K164" s="51"/>
      <c r="L164" s="25"/>
      <c r="M164" s="52"/>
      <c r="N164" s="42"/>
      <c r="O164" s="25"/>
      <c r="P164" s="42"/>
      <c r="Q164" s="25"/>
      <c r="R164" s="42"/>
      <c r="S164" s="25"/>
      <c r="T164" s="42"/>
      <c r="U164" s="42" t="n">
        <f aca="false">SUM(D164,F164,H164,J164,L164,N164,P164,R164,T164)</f>
        <v>65</v>
      </c>
    </row>
    <row r="165" customFormat="false" ht="15" hidden="false" customHeight="true" outlineLevel="0" collapsed="false">
      <c r="A165" s="15" t="n">
        <v>524</v>
      </c>
      <c r="B165" s="43" t="s">
        <v>169</v>
      </c>
      <c r="C165" s="49"/>
      <c r="D165" s="50"/>
      <c r="E165" s="49" t="n">
        <v>62.7</v>
      </c>
      <c r="F165" s="42" t="n">
        <v>29</v>
      </c>
      <c r="G165" s="25"/>
      <c r="H165" s="42"/>
      <c r="I165" s="25"/>
      <c r="J165" s="50"/>
      <c r="K165" s="51" t="n">
        <v>68</v>
      </c>
      <c r="L165" s="25" t="s">
        <v>170</v>
      </c>
      <c r="M165" s="52"/>
      <c r="N165" s="42"/>
      <c r="O165" s="25"/>
      <c r="P165" s="42"/>
      <c r="Q165" s="25"/>
      <c r="R165" s="42"/>
      <c r="S165" s="25"/>
      <c r="T165" s="42"/>
      <c r="U165" s="42" t="n">
        <v>48.5</v>
      </c>
    </row>
    <row r="166" customFormat="false" ht="15" hidden="false" customHeight="true" outlineLevel="0" collapsed="false">
      <c r="A166" s="15" t="n">
        <v>525</v>
      </c>
      <c r="B166" s="43" t="s">
        <v>171</v>
      </c>
      <c r="C166" s="49"/>
      <c r="D166" s="50"/>
      <c r="E166" s="49"/>
      <c r="F166" s="42"/>
      <c r="G166" s="25" t="s">
        <v>172</v>
      </c>
      <c r="H166" s="42" t="n">
        <v>19</v>
      </c>
      <c r="I166" s="25" t="s">
        <v>173</v>
      </c>
      <c r="J166" s="50" t="n">
        <v>16</v>
      </c>
      <c r="K166" s="51"/>
      <c r="L166" s="25"/>
      <c r="M166" s="52"/>
      <c r="N166" s="42"/>
      <c r="O166" s="25"/>
      <c r="P166" s="42"/>
      <c r="Q166" s="25"/>
      <c r="R166" s="42"/>
      <c r="S166" s="25"/>
      <c r="T166" s="42"/>
      <c r="U166" s="42" t="n">
        <f aca="false">SUM(D166,F166,H166,J166,L166,N166,P166,R166,T166)</f>
        <v>35</v>
      </c>
    </row>
    <row r="167" customFormat="false" ht="15" hidden="false" customHeight="true" outlineLevel="0" collapsed="false">
      <c r="A167" s="15" t="n">
        <v>526</v>
      </c>
      <c r="B167" s="43" t="s">
        <v>174</v>
      </c>
      <c r="C167" s="49"/>
      <c r="D167" s="50"/>
      <c r="E167" s="49" t="n">
        <v>66.9</v>
      </c>
      <c r="F167" s="42" t="n">
        <v>15</v>
      </c>
      <c r="G167" s="25"/>
      <c r="H167" s="42"/>
      <c r="I167" s="25"/>
      <c r="J167" s="50"/>
      <c r="K167" s="51" t="n">
        <v>76</v>
      </c>
      <c r="L167" s="25" t="s">
        <v>100</v>
      </c>
      <c r="M167" s="52"/>
      <c r="N167" s="42"/>
      <c r="O167" s="25"/>
      <c r="P167" s="42"/>
      <c r="Q167" s="25"/>
      <c r="R167" s="42"/>
      <c r="S167" s="25"/>
      <c r="T167" s="42"/>
      <c r="U167" s="42" t="n">
        <v>51</v>
      </c>
    </row>
    <row r="168" customFormat="false" ht="15" hidden="false" customHeight="true" outlineLevel="0" collapsed="false">
      <c r="A168" s="15" t="n">
        <v>527</v>
      </c>
      <c r="B168" s="43" t="s">
        <v>175</v>
      </c>
      <c r="C168" s="49" t="n">
        <v>29.9</v>
      </c>
      <c r="D168" s="50" t="n">
        <v>12</v>
      </c>
      <c r="E168" s="49"/>
      <c r="F168" s="42"/>
      <c r="G168" s="25"/>
      <c r="H168" s="42"/>
      <c r="I168" s="25"/>
      <c r="J168" s="50"/>
      <c r="K168" s="51"/>
      <c r="L168" s="25"/>
      <c r="M168" s="52" t="n">
        <v>7.17</v>
      </c>
      <c r="N168" s="42" t="n">
        <v>36</v>
      </c>
      <c r="O168" s="25"/>
      <c r="P168" s="42"/>
      <c r="Q168" s="25"/>
      <c r="R168" s="42"/>
      <c r="S168" s="25"/>
      <c r="T168" s="42"/>
      <c r="U168" s="42" t="n">
        <f aca="false">SUM(D168,F168,H168,J168,L168,N168,P168,R168,T168)</f>
        <v>48</v>
      </c>
    </row>
    <row r="169" customFormat="false" ht="15" hidden="false" customHeight="true" outlineLevel="0" collapsed="false">
      <c r="A169" s="15" t="n">
        <v>528</v>
      </c>
      <c r="B169" s="43" t="s">
        <v>176</v>
      </c>
      <c r="C169" s="49"/>
      <c r="D169" s="50"/>
      <c r="E169" s="49"/>
      <c r="F169" s="42"/>
      <c r="G169" s="25" t="s">
        <v>177</v>
      </c>
      <c r="H169" s="42" t="n">
        <v>27</v>
      </c>
      <c r="I169" s="25"/>
      <c r="J169" s="50"/>
      <c r="K169" s="51"/>
      <c r="L169" s="25"/>
      <c r="M169" s="52" t="n">
        <v>5.65</v>
      </c>
      <c r="N169" s="42" t="n">
        <v>26</v>
      </c>
      <c r="O169" s="25"/>
      <c r="P169" s="42"/>
      <c r="Q169" s="25"/>
      <c r="R169" s="42"/>
      <c r="S169" s="25"/>
      <c r="T169" s="42"/>
      <c r="U169" s="42" t="n">
        <f aca="false">SUM(D169,F169,H169,J169,L169,N169,P169,R169,T169)</f>
        <v>53</v>
      </c>
    </row>
    <row r="170" customFormat="false" ht="15" hidden="false" customHeight="true" outlineLevel="0" collapsed="false">
      <c r="A170" s="15"/>
      <c r="B170" s="42"/>
      <c r="C170" s="49"/>
      <c r="D170" s="50"/>
      <c r="E170" s="49"/>
      <c r="F170" s="42"/>
      <c r="G170" s="25"/>
      <c r="H170" s="42"/>
      <c r="I170" s="25"/>
      <c r="J170" s="50"/>
      <c r="K170" s="51"/>
      <c r="L170" s="25"/>
      <c r="M170" s="52"/>
      <c r="N170" s="42"/>
      <c r="O170" s="25"/>
      <c r="P170" s="42"/>
      <c r="Q170" s="25"/>
      <c r="R170" s="42"/>
      <c r="S170" s="25"/>
      <c r="T170" s="42"/>
      <c r="U170" s="42"/>
    </row>
    <row r="171" customFormat="false" ht="15" hidden="false" customHeight="true" outlineLevel="0" collapsed="false">
      <c r="A171" s="53"/>
      <c r="B171" s="54"/>
      <c r="C171" s="55"/>
      <c r="D171" s="56"/>
      <c r="E171" s="55"/>
      <c r="F171" s="54"/>
      <c r="G171" s="57"/>
      <c r="H171" s="54"/>
      <c r="I171" s="57"/>
      <c r="J171" s="56"/>
      <c r="K171" s="58"/>
      <c r="L171" s="57"/>
      <c r="M171" s="59"/>
      <c r="N171" s="54"/>
      <c r="O171" s="57"/>
      <c r="P171" s="54"/>
      <c r="Q171" s="57"/>
      <c r="R171" s="54"/>
      <c r="S171" s="57" t="s">
        <v>88</v>
      </c>
      <c r="T171" s="54"/>
      <c r="U171" s="42" t="n">
        <f aca="false">SUM(U163,U164,U165,U166,U167,U168,U169)</f>
        <v>480.5</v>
      </c>
    </row>
    <row r="172" customFormat="false" ht="15" hidden="false" customHeight="true" outlineLevel="0" collapsed="false">
      <c r="A172" s="70"/>
      <c r="B172" s="31"/>
      <c r="C172" s="29"/>
      <c r="D172" s="30"/>
      <c r="E172" s="29"/>
      <c r="F172" s="31"/>
      <c r="G172" s="32"/>
      <c r="H172" s="31"/>
      <c r="I172" s="32"/>
      <c r="J172" s="30"/>
      <c r="K172" s="33"/>
      <c r="L172" s="32"/>
      <c r="M172" s="34"/>
      <c r="N172" s="31"/>
      <c r="O172" s="32"/>
      <c r="P172" s="31"/>
      <c r="Q172" s="32"/>
      <c r="R172" s="31"/>
      <c r="S172" s="32"/>
      <c r="T172" s="31"/>
      <c r="U172" s="31"/>
    </row>
    <row r="174" customFormat="false" ht="15" hidden="false" customHeight="true" outlineLevel="0" collapsed="false">
      <c r="A174" s="15"/>
      <c r="B174" s="37" t="s">
        <v>178</v>
      </c>
      <c r="C174" s="39"/>
      <c r="D174" s="38"/>
      <c r="E174" s="39"/>
      <c r="F174" s="19"/>
      <c r="G174" s="35"/>
      <c r="H174" s="19"/>
      <c r="I174" s="35"/>
      <c r="J174" s="38"/>
      <c r="K174" s="40"/>
      <c r="L174" s="35"/>
      <c r="M174" s="41"/>
      <c r="N174" s="13"/>
      <c r="O174" s="25" t="s">
        <v>179</v>
      </c>
      <c r="P174" s="42" t="n">
        <v>80</v>
      </c>
      <c r="Q174" s="25" t="s">
        <v>180</v>
      </c>
      <c r="R174" s="42" t="n">
        <v>75</v>
      </c>
      <c r="S174" s="25" t="s">
        <v>181</v>
      </c>
      <c r="T174" s="42" t="n">
        <v>70</v>
      </c>
      <c r="U174" s="42" t="n">
        <f aca="false">SUM(P174,R174,T174)</f>
        <v>225</v>
      </c>
    </row>
    <row r="175" customFormat="false" ht="15" hidden="false" customHeight="true" outlineLevel="0" collapsed="false">
      <c r="A175" s="15" t="n">
        <v>649</v>
      </c>
      <c r="B175" s="43" t="s">
        <v>182</v>
      </c>
      <c r="C175" s="49"/>
      <c r="D175" s="50"/>
      <c r="E175" s="49"/>
      <c r="F175" s="42"/>
      <c r="G175" s="25" t="s">
        <v>183</v>
      </c>
      <c r="H175" s="42" t="n">
        <v>31</v>
      </c>
      <c r="I175" s="25"/>
      <c r="J175" s="50"/>
      <c r="K175" s="51" t="n">
        <v>63</v>
      </c>
      <c r="L175" s="25" t="s">
        <v>40</v>
      </c>
      <c r="M175" s="52"/>
      <c r="N175" s="42"/>
      <c r="O175" s="25"/>
      <c r="P175" s="42"/>
      <c r="Q175" s="25"/>
      <c r="R175" s="42"/>
      <c r="S175" s="25"/>
      <c r="T175" s="42"/>
      <c r="U175" s="42" t="n">
        <v>44</v>
      </c>
    </row>
    <row r="176" customFormat="false" ht="15" hidden="false" customHeight="true" outlineLevel="0" collapsed="false">
      <c r="A176" s="15" t="n">
        <v>650</v>
      </c>
      <c r="B176" s="43" t="s">
        <v>184</v>
      </c>
      <c r="C176" s="49"/>
      <c r="D176" s="50"/>
      <c r="E176" s="49" t="n">
        <v>60.1</v>
      </c>
      <c r="F176" s="42" t="n">
        <v>37</v>
      </c>
      <c r="G176" s="25"/>
      <c r="H176" s="42"/>
      <c r="I176" s="25" t="s">
        <v>185</v>
      </c>
      <c r="J176" s="50" t="n">
        <v>31</v>
      </c>
      <c r="K176" s="51"/>
      <c r="L176" s="25"/>
      <c r="M176" s="52"/>
      <c r="N176" s="42"/>
      <c r="O176" s="25"/>
      <c r="P176" s="42"/>
      <c r="Q176" s="25"/>
      <c r="R176" s="42"/>
      <c r="S176" s="25"/>
      <c r="T176" s="42"/>
      <c r="U176" s="42" t="n">
        <f aca="false">SUM(D176,F176,H176,J176,L176,N176,P176,R176,T176)</f>
        <v>68</v>
      </c>
    </row>
    <row r="177" customFormat="false" ht="15" hidden="false" customHeight="true" outlineLevel="0" collapsed="false">
      <c r="A177" s="15" t="n">
        <v>651</v>
      </c>
      <c r="B177" s="43" t="s">
        <v>186</v>
      </c>
      <c r="C177" s="49" t="n">
        <v>31.1</v>
      </c>
      <c r="D177" s="50" t="n">
        <v>7</v>
      </c>
      <c r="E177" s="49"/>
      <c r="F177" s="42"/>
      <c r="G177" s="25"/>
      <c r="H177" s="42"/>
      <c r="I177" s="25"/>
      <c r="J177" s="50"/>
      <c r="K177" s="51"/>
      <c r="L177" s="25"/>
      <c r="M177" s="52" t="n">
        <v>5.62</v>
      </c>
      <c r="N177" s="42" t="n">
        <v>25</v>
      </c>
      <c r="O177" s="25"/>
      <c r="P177" s="42"/>
      <c r="Q177" s="25"/>
      <c r="R177" s="42"/>
      <c r="S177" s="25"/>
      <c r="T177" s="42"/>
      <c r="U177" s="42" t="n">
        <f aca="false">SUM(D177,F177,H177,J177,L177,N177,P177,R177,T177)</f>
        <v>32</v>
      </c>
    </row>
    <row r="178" customFormat="false" ht="15" hidden="false" customHeight="true" outlineLevel="0" collapsed="false">
      <c r="A178" s="15" t="n">
        <v>652</v>
      </c>
      <c r="B178" s="43" t="s">
        <v>187</v>
      </c>
      <c r="C178" s="49"/>
      <c r="D178" s="50"/>
      <c r="E178" s="49"/>
      <c r="F178" s="42"/>
      <c r="G178" s="25" t="s">
        <v>188</v>
      </c>
      <c r="H178" s="42" t="n">
        <v>28</v>
      </c>
      <c r="I178" s="25"/>
      <c r="J178" s="50"/>
      <c r="K178" s="51" t="n">
        <v>70</v>
      </c>
      <c r="L178" s="25" t="s">
        <v>127</v>
      </c>
      <c r="M178" s="52"/>
      <c r="N178" s="42"/>
      <c r="O178" s="25"/>
      <c r="P178" s="42"/>
      <c r="Q178" s="25"/>
      <c r="R178" s="42"/>
      <c r="S178" s="25"/>
      <c r="T178" s="42"/>
      <c r="U178" s="42" t="n">
        <v>55</v>
      </c>
    </row>
    <row r="179" customFormat="false" ht="15" hidden="false" customHeight="true" outlineLevel="0" collapsed="false">
      <c r="A179" s="15" t="n">
        <v>653</v>
      </c>
      <c r="B179" s="43" t="s">
        <v>189</v>
      </c>
      <c r="C179" s="49" t="n">
        <v>26.3</v>
      </c>
      <c r="D179" s="50" t="n">
        <v>37</v>
      </c>
      <c r="E179" s="49"/>
      <c r="F179" s="42"/>
      <c r="G179" s="25"/>
      <c r="H179" s="42"/>
      <c r="I179" s="25" t="s">
        <v>190</v>
      </c>
      <c r="J179" s="50" t="n">
        <v>33</v>
      </c>
      <c r="K179" s="51"/>
      <c r="L179" s="25"/>
      <c r="M179" s="52"/>
      <c r="N179" s="42"/>
      <c r="O179" s="25"/>
      <c r="P179" s="42"/>
      <c r="Q179" s="25"/>
      <c r="R179" s="42"/>
      <c r="S179" s="25"/>
      <c r="T179" s="42"/>
      <c r="U179" s="42" t="n">
        <f aca="false">SUM(D179,F179,H179,J179,L179,N179,P179,R179,T179)</f>
        <v>70</v>
      </c>
    </row>
    <row r="180" customFormat="false" ht="15" hidden="false" customHeight="true" outlineLevel="0" collapsed="false">
      <c r="A180" s="15" t="n">
        <v>654</v>
      </c>
      <c r="B180" s="43" t="s">
        <v>191</v>
      </c>
      <c r="C180" s="49"/>
      <c r="D180" s="50"/>
      <c r="E180" s="49" t="n">
        <v>64.5</v>
      </c>
      <c r="F180" s="42" t="n">
        <v>22</v>
      </c>
      <c r="G180" s="25"/>
      <c r="H180" s="42"/>
      <c r="I180" s="25"/>
      <c r="J180" s="50"/>
      <c r="K180" s="51"/>
      <c r="L180" s="25"/>
      <c r="M180" s="52" t="n">
        <v>6.27</v>
      </c>
      <c r="N180" s="42" t="n">
        <v>32</v>
      </c>
      <c r="O180" s="25"/>
      <c r="P180" s="42"/>
      <c r="Q180" s="25"/>
      <c r="R180" s="42"/>
      <c r="S180" s="25"/>
      <c r="T180" s="42"/>
      <c r="U180" s="42" t="n">
        <f aca="false">SUM(D180,F180,H180,J180,L180,N180,P180,R180,T180)</f>
        <v>54</v>
      </c>
    </row>
    <row r="181" customFormat="false" ht="15" hidden="false" customHeight="true" outlineLevel="0" collapsed="false">
      <c r="A181" s="15" t="n">
        <v>996</v>
      </c>
      <c r="B181" s="72" t="s">
        <v>192</v>
      </c>
      <c r="C181" s="49" t="n">
        <v>28.7</v>
      </c>
      <c r="D181" s="73" t="s">
        <v>31</v>
      </c>
      <c r="E181" s="49"/>
      <c r="F181" s="42"/>
      <c r="G181" s="25"/>
      <c r="H181" s="42"/>
      <c r="I181" s="25" t="s">
        <v>193</v>
      </c>
      <c r="J181" s="73" t="s">
        <v>31</v>
      </c>
      <c r="K181" s="51"/>
      <c r="L181" s="25"/>
      <c r="M181" s="52"/>
      <c r="N181" s="42"/>
      <c r="O181" s="25"/>
      <c r="P181" s="42"/>
      <c r="Q181" s="25"/>
      <c r="R181" s="42"/>
      <c r="S181" s="25"/>
      <c r="T181" s="42"/>
      <c r="U181" s="42"/>
    </row>
    <row r="182" customFormat="false" ht="15" hidden="false" customHeight="true" outlineLevel="0" collapsed="false">
      <c r="A182" s="53"/>
      <c r="B182" s="54"/>
      <c r="C182" s="55"/>
      <c r="D182" s="56"/>
      <c r="E182" s="55"/>
      <c r="F182" s="54"/>
      <c r="G182" s="57"/>
      <c r="H182" s="54"/>
      <c r="I182" s="57"/>
      <c r="J182" s="56"/>
      <c r="K182" s="58"/>
      <c r="L182" s="57"/>
      <c r="M182" s="59"/>
      <c r="N182" s="54"/>
      <c r="O182" s="57"/>
      <c r="P182" s="54"/>
      <c r="Q182" s="57"/>
      <c r="R182" s="54"/>
      <c r="S182" s="57" t="s">
        <v>88</v>
      </c>
      <c r="T182" s="54"/>
      <c r="U182" s="42" t="n">
        <f aca="false">SUM(U174,U175,U176,U177,U178,U179,U180)</f>
        <v>548</v>
      </c>
    </row>
    <row r="183" customFormat="false" ht="15" hidden="false" customHeight="true" outlineLevel="0" collapsed="false">
      <c r="A183" s="70"/>
      <c r="B183" s="31"/>
      <c r="C183" s="29"/>
      <c r="D183" s="30"/>
      <c r="E183" s="29"/>
      <c r="F183" s="31"/>
      <c r="G183" s="32"/>
      <c r="H183" s="31"/>
      <c r="I183" s="32"/>
      <c r="J183" s="30"/>
      <c r="K183" s="33"/>
      <c r="L183" s="32"/>
      <c r="M183" s="34"/>
      <c r="N183" s="31"/>
      <c r="O183" s="32"/>
      <c r="P183" s="31"/>
      <c r="Q183" s="32"/>
      <c r="R183" s="31"/>
      <c r="S183" s="32"/>
      <c r="T183" s="31"/>
      <c r="U183" s="31"/>
    </row>
    <row r="184" customFormat="false" ht="15" hidden="false" customHeight="true" outlineLevel="0" collapsed="false">
      <c r="A184" s="70"/>
      <c r="B184" s="31"/>
      <c r="C184" s="29"/>
      <c r="D184" s="30"/>
      <c r="E184" s="29"/>
      <c r="F184" s="31"/>
      <c r="G184" s="32"/>
      <c r="H184" s="31"/>
      <c r="I184" s="32"/>
      <c r="J184" s="30"/>
      <c r="K184" s="33"/>
      <c r="L184" s="32"/>
      <c r="M184" s="34"/>
      <c r="N184" s="31"/>
      <c r="O184" s="32"/>
      <c r="P184" s="31"/>
      <c r="Q184" s="32"/>
      <c r="R184" s="31"/>
      <c r="S184" s="32"/>
      <c r="T184" s="31"/>
      <c r="U184" s="31"/>
    </row>
    <row r="185" customFormat="false" ht="15" hidden="false" customHeight="true" outlineLevel="0" collapsed="false">
      <c r="A185" s="70"/>
      <c r="B185" s="31"/>
      <c r="C185" s="29"/>
      <c r="D185" s="30"/>
      <c r="E185" s="29"/>
      <c r="F185" s="31"/>
      <c r="G185" s="32"/>
      <c r="H185" s="31"/>
      <c r="I185" s="32"/>
      <c r="J185" s="30"/>
      <c r="K185" s="33"/>
      <c r="L185" s="32"/>
      <c r="M185" s="34"/>
      <c r="N185" s="31"/>
      <c r="O185" s="32"/>
      <c r="P185" s="31"/>
      <c r="Q185" s="32"/>
      <c r="R185" s="31"/>
      <c r="S185" s="32"/>
      <c r="T185" s="31"/>
      <c r="U185" s="31"/>
    </row>
    <row r="186" customFormat="false" ht="15" hidden="false" customHeight="true" outlineLevel="0" collapsed="false">
      <c r="A186" s="8" t="s">
        <v>0</v>
      </c>
      <c r="B186" s="9" t="s">
        <v>1</v>
      </c>
      <c r="C186" s="12" t="s">
        <v>2</v>
      </c>
      <c r="D186" s="11"/>
      <c r="E186" s="63" t="s">
        <v>3</v>
      </c>
      <c r="F186" s="13"/>
      <c r="G186" s="14" t="s">
        <v>4</v>
      </c>
      <c r="H186" s="14"/>
      <c r="I186" s="15" t="s">
        <v>5</v>
      </c>
      <c r="J186" s="15"/>
      <c r="K186" s="16" t="s">
        <v>6</v>
      </c>
      <c r="L186" s="16"/>
      <c r="M186" s="17" t="s">
        <v>7</v>
      </c>
      <c r="N186" s="13"/>
      <c r="O186" s="18" t="s">
        <v>8</v>
      </c>
      <c r="P186" s="13"/>
      <c r="Q186" s="18" t="s">
        <v>9</v>
      </c>
      <c r="R186" s="13"/>
      <c r="S186" s="18" t="s">
        <v>10</v>
      </c>
      <c r="T186" s="19"/>
      <c r="U186" s="9" t="s">
        <v>11</v>
      </c>
    </row>
    <row r="187" customFormat="false" ht="15" hidden="false" customHeight="true" outlineLevel="0" collapsed="false">
      <c r="A187" s="20"/>
      <c r="B187" s="21"/>
      <c r="C187" s="49" t="s">
        <v>12</v>
      </c>
      <c r="D187" s="50" t="s">
        <v>13</v>
      </c>
      <c r="E187" s="49" t="s">
        <v>12</v>
      </c>
      <c r="F187" s="42" t="s">
        <v>13</v>
      </c>
      <c r="G187" s="25" t="s">
        <v>12</v>
      </c>
      <c r="H187" s="42" t="s">
        <v>13</v>
      </c>
      <c r="I187" s="23" t="s">
        <v>14</v>
      </c>
      <c r="J187" s="15" t="s">
        <v>13</v>
      </c>
      <c r="K187" s="24" t="s">
        <v>15</v>
      </c>
      <c r="L187" s="25" t="s">
        <v>13</v>
      </c>
      <c r="M187" s="26" t="s">
        <v>14</v>
      </c>
      <c r="N187" s="15" t="s">
        <v>13</v>
      </c>
      <c r="O187" s="25" t="s">
        <v>12</v>
      </c>
      <c r="P187" s="42" t="s">
        <v>13</v>
      </c>
      <c r="Q187" s="25" t="s">
        <v>12</v>
      </c>
      <c r="R187" s="42" t="s">
        <v>13</v>
      </c>
      <c r="S187" s="25" t="s">
        <v>12</v>
      </c>
      <c r="T187" s="42" t="s">
        <v>13</v>
      </c>
      <c r="U187" s="21" t="s">
        <v>16</v>
      </c>
    </row>
    <row r="188" customFormat="false" ht="15" hidden="false" customHeight="true" outlineLevel="0" collapsed="false">
      <c r="A188" s="67"/>
      <c r="B188" s="31"/>
      <c r="C188" s="29"/>
      <c r="D188" s="30"/>
      <c r="E188" s="29"/>
      <c r="F188" s="31"/>
      <c r="G188" s="32"/>
      <c r="H188" s="31"/>
      <c r="I188" s="32"/>
      <c r="J188" s="30"/>
      <c r="K188" s="33"/>
      <c r="L188" s="32"/>
      <c r="M188" s="34"/>
      <c r="N188" s="31"/>
      <c r="Q188" s="35"/>
      <c r="R188" s="19"/>
      <c r="S188" s="35"/>
      <c r="T188" s="19"/>
      <c r="U188" s="19"/>
    </row>
    <row r="189" customFormat="false" ht="15" hidden="false" customHeight="true" outlineLevel="0" collapsed="false">
      <c r="A189" s="15"/>
      <c r="B189" s="36" t="s">
        <v>194</v>
      </c>
      <c r="C189" s="39"/>
      <c r="D189" s="38"/>
      <c r="E189" s="39"/>
      <c r="F189" s="19"/>
      <c r="G189" s="35"/>
      <c r="H189" s="19"/>
      <c r="I189" s="35"/>
      <c r="J189" s="38"/>
      <c r="K189" s="40"/>
      <c r="L189" s="35"/>
      <c r="M189" s="41"/>
      <c r="N189" s="13"/>
      <c r="O189" s="35" t="s">
        <v>195</v>
      </c>
      <c r="P189" s="19" t="n">
        <v>70</v>
      </c>
      <c r="Q189" s="25" t="s">
        <v>196</v>
      </c>
      <c r="R189" s="42" t="n">
        <v>85</v>
      </c>
      <c r="S189" s="25" t="s">
        <v>197</v>
      </c>
      <c r="T189" s="42" t="n">
        <v>60</v>
      </c>
      <c r="U189" s="42" t="n">
        <f aca="false">SUM(P189,R189,T189)</f>
        <v>215</v>
      </c>
    </row>
    <row r="190" customFormat="false" ht="15" hidden="false" customHeight="true" outlineLevel="0" collapsed="false">
      <c r="A190" s="15" t="n">
        <v>673</v>
      </c>
      <c r="B190" s="43" t="s">
        <v>198</v>
      </c>
      <c r="C190" s="49"/>
      <c r="D190" s="50"/>
      <c r="E190" s="49" t="n">
        <v>60.4</v>
      </c>
      <c r="F190" s="42" t="n">
        <v>35</v>
      </c>
      <c r="G190" s="25"/>
      <c r="H190" s="42"/>
      <c r="I190" s="25"/>
      <c r="J190" s="50"/>
      <c r="K190" s="51"/>
      <c r="L190" s="25"/>
      <c r="M190" s="52" t="n">
        <v>5.85</v>
      </c>
      <c r="N190" s="42" t="n">
        <v>29</v>
      </c>
      <c r="O190" s="25"/>
      <c r="P190" s="42"/>
      <c r="Q190" s="25"/>
      <c r="R190" s="42"/>
      <c r="S190" s="25"/>
      <c r="T190" s="42"/>
      <c r="U190" s="42" t="n">
        <f aca="false">SUM(D190,F190,H190,J190,L190,N190,P190,R190,T190)</f>
        <v>64</v>
      </c>
    </row>
    <row r="191" customFormat="false" ht="15" hidden="false" customHeight="true" outlineLevel="0" collapsed="false">
      <c r="A191" s="15" t="n">
        <v>674</v>
      </c>
      <c r="B191" s="43" t="s">
        <v>199</v>
      </c>
      <c r="C191" s="49" t="n">
        <v>28.4</v>
      </c>
      <c r="D191" s="50" t="n">
        <v>27</v>
      </c>
      <c r="E191" s="49"/>
      <c r="F191" s="42"/>
      <c r="G191" s="25"/>
      <c r="H191" s="42"/>
      <c r="I191" s="25" t="s">
        <v>200</v>
      </c>
      <c r="J191" s="50" t="n">
        <v>23</v>
      </c>
      <c r="K191" s="51"/>
      <c r="L191" s="25"/>
      <c r="M191" s="52"/>
      <c r="N191" s="42"/>
      <c r="O191" s="25"/>
      <c r="P191" s="42"/>
      <c r="Q191" s="25"/>
      <c r="R191" s="42"/>
      <c r="S191" s="25"/>
      <c r="T191" s="42"/>
      <c r="U191" s="42" t="n">
        <f aca="false">SUM(D191,F191,H191,J191,L191,N191,P191,R191,T191)</f>
        <v>50</v>
      </c>
    </row>
    <row r="192" customFormat="false" ht="15" hidden="false" customHeight="true" outlineLevel="0" collapsed="false">
      <c r="A192" s="15" t="n">
        <v>675</v>
      </c>
      <c r="B192" s="43" t="s">
        <v>201</v>
      </c>
      <c r="C192" s="49"/>
      <c r="D192" s="50"/>
      <c r="E192" s="49"/>
      <c r="F192" s="42"/>
      <c r="G192" s="25" t="s">
        <v>202</v>
      </c>
      <c r="H192" s="42" t="n">
        <v>33</v>
      </c>
      <c r="I192" s="25"/>
      <c r="J192" s="50"/>
      <c r="K192" s="51"/>
      <c r="L192" s="25"/>
      <c r="M192" s="52" t="n">
        <v>5.41</v>
      </c>
      <c r="N192" s="42" t="n">
        <v>22</v>
      </c>
      <c r="O192" s="25"/>
      <c r="P192" s="42"/>
      <c r="Q192" s="25"/>
      <c r="R192" s="42"/>
      <c r="S192" s="25"/>
      <c r="T192" s="42"/>
      <c r="U192" s="42" t="n">
        <f aca="false">SUM(D192,F192,H192,J192,L192,N192,P192,R192,T192)</f>
        <v>55</v>
      </c>
    </row>
    <row r="193" customFormat="false" ht="15" hidden="false" customHeight="true" outlineLevel="0" collapsed="false">
      <c r="A193" s="15" t="n">
        <v>676</v>
      </c>
      <c r="B193" s="43" t="s">
        <v>203</v>
      </c>
      <c r="C193" s="49"/>
      <c r="D193" s="50"/>
      <c r="E193" s="49"/>
      <c r="F193" s="42"/>
      <c r="G193" s="25" t="s">
        <v>204</v>
      </c>
      <c r="H193" s="42" t="n">
        <v>24</v>
      </c>
      <c r="I193" s="25"/>
      <c r="J193" s="50"/>
      <c r="K193" s="51" t="n">
        <v>75</v>
      </c>
      <c r="L193" s="25" t="s">
        <v>205</v>
      </c>
      <c r="M193" s="52"/>
      <c r="N193" s="42"/>
      <c r="O193" s="25"/>
      <c r="P193" s="42"/>
      <c r="Q193" s="25"/>
      <c r="R193" s="42"/>
      <c r="S193" s="25"/>
      <c r="T193" s="42"/>
      <c r="U193" s="42" t="n">
        <v>58</v>
      </c>
    </row>
    <row r="194" customFormat="false" ht="15" hidden="false" customHeight="true" outlineLevel="0" collapsed="false">
      <c r="A194" s="15" t="n">
        <v>677</v>
      </c>
      <c r="B194" s="43" t="s">
        <v>206</v>
      </c>
      <c r="C194" s="49" t="n">
        <v>28.6</v>
      </c>
      <c r="D194" s="50" t="n">
        <v>24.5</v>
      </c>
      <c r="E194" s="49"/>
      <c r="F194" s="42"/>
      <c r="G194" s="25"/>
      <c r="H194" s="42"/>
      <c r="I194" s="25"/>
      <c r="J194" s="50"/>
      <c r="K194" s="51" t="n">
        <v>69</v>
      </c>
      <c r="L194" s="25" t="s">
        <v>76</v>
      </c>
      <c r="M194" s="52"/>
      <c r="N194" s="42"/>
      <c r="O194" s="25"/>
      <c r="P194" s="42"/>
      <c r="Q194" s="25"/>
      <c r="R194" s="42"/>
      <c r="S194" s="25"/>
      <c r="T194" s="42"/>
      <c r="U194" s="42" t="n">
        <v>47.5</v>
      </c>
    </row>
    <row r="195" customFormat="false" ht="15" hidden="false" customHeight="true" outlineLevel="0" collapsed="false">
      <c r="A195" s="15" t="n">
        <v>678</v>
      </c>
      <c r="B195" s="43" t="s">
        <v>207</v>
      </c>
      <c r="C195" s="49"/>
      <c r="D195" s="50"/>
      <c r="E195" s="49" t="n">
        <v>64.4</v>
      </c>
      <c r="F195" s="42" t="n">
        <v>23</v>
      </c>
      <c r="G195" s="25"/>
      <c r="H195" s="42"/>
      <c r="I195" s="25" t="s">
        <v>208</v>
      </c>
      <c r="J195" s="50" t="n">
        <v>34</v>
      </c>
      <c r="K195" s="51"/>
      <c r="L195" s="25"/>
      <c r="M195" s="52"/>
      <c r="N195" s="42"/>
      <c r="O195" s="25"/>
      <c r="P195" s="42"/>
      <c r="Q195" s="25"/>
      <c r="R195" s="42"/>
      <c r="S195" s="25"/>
      <c r="T195" s="42"/>
      <c r="U195" s="42" t="n">
        <f aca="false">SUM(D195,F195,H195,J195,L195,N195,P195,R195,T195)</f>
        <v>57</v>
      </c>
    </row>
    <row r="196" customFormat="false" ht="15" hidden="false" customHeight="true" outlineLevel="0" collapsed="false">
      <c r="A196" s="15"/>
      <c r="B196" s="42"/>
      <c r="C196" s="49"/>
      <c r="D196" s="50"/>
      <c r="E196" s="49"/>
      <c r="F196" s="42"/>
      <c r="G196" s="25"/>
      <c r="H196" s="42"/>
      <c r="I196" s="25"/>
      <c r="J196" s="50"/>
      <c r="K196" s="51"/>
      <c r="L196" s="25"/>
      <c r="M196" s="52"/>
      <c r="N196" s="42"/>
      <c r="O196" s="25"/>
      <c r="P196" s="42"/>
      <c r="Q196" s="25"/>
      <c r="R196" s="42"/>
      <c r="S196" s="25"/>
      <c r="T196" s="42"/>
      <c r="U196" s="42"/>
    </row>
    <row r="197" customFormat="false" ht="15" hidden="false" customHeight="true" outlineLevel="0" collapsed="false">
      <c r="A197" s="53"/>
      <c r="B197" s="54"/>
      <c r="C197" s="55"/>
      <c r="D197" s="56"/>
      <c r="E197" s="55"/>
      <c r="F197" s="54"/>
      <c r="G197" s="57"/>
      <c r="H197" s="54"/>
      <c r="I197" s="57"/>
      <c r="J197" s="56"/>
      <c r="K197" s="58"/>
      <c r="L197" s="57"/>
      <c r="M197" s="59"/>
      <c r="N197" s="54"/>
      <c r="O197" s="57"/>
      <c r="P197" s="54"/>
      <c r="Q197" s="57"/>
      <c r="R197" s="54"/>
      <c r="S197" s="57" t="s">
        <v>88</v>
      </c>
      <c r="T197" s="54"/>
      <c r="U197" s="42" t="n">
        <f aca="false">SUM(U189,U190,U191,U192,U193,U194,U195)</f>
        <v>546.5</v>
      </c>
    </row>
    <row r="200" customFormat="false" ht="15" hidden="false" customHeight="true" outlineLevel="0" collapsed="false">
      <c r="A200" s="15"/>
      <c r="B200" s="36" t="s">
        <v>209</v>
      </c>
      <c r="C200" s="39"/>
      <c r="D200" s="38"/>
      <c r="E200" s="39"/>
      <c r="F200" s="19"/>
      <c r="G200" s="35"/>
      <c r="H200" s="19"/>
      <c r="I200" s="35"/>
      <c r="J200" s="38"/>
      <c r="K200" s="40"/>
      <c r="L200" s="35"/>
      <c r="M200" s="41"/>
      <c r="N200" s="13"/>
      <c r="O200" s="25" t="s">
        <v>210</v>
      </c>
      <c r="P200" s="42" t="n">
        <v>45</v>
      </c>
      <c r="Q200" s="25" t="s">
        <v>211</v>
      </c>
      <c r="R200" s="42" t="n">
        <v>20</v>
      </c>
      <c r="S200" s="25" t="s">
        <v>212</v>
      </c>
      <c r="T200" s="42" t="n">
        <v>30</v>
      </c>
      <c r="U200" s="42" t="n">
        <f aca="false">SUM(P200,R200,T200)</f>
        <v>95</v>
      </c>
    </row>
    <row r="201" customFormat="false" ht="15" hidden="false" customHeight="true" outlineLevel="0" collapsed="false">
      <c r="A201" s="15" t="n">
        <v>679</v>
      </c>
      <c r="B201" s="43" t="s">
        <v>213</v>
      </c>
      <c r="C201" s="49"/>
      <c r="D201" s="50"/>
      <c r="E201" s="49" t="n">
        <v>69.9</v>
      </c>
      <c r="F201" s="42" t="n">
        <v>12</v>
      </c>
      <c r="G201" s="25"/>
      <c r="H201" s="42"/>
      <c r="I201" s="25" t="s">
        <v>214</v>
      </c>
      <c r="J201" s="50" t="s">
        <v>31</v>
      </c>
      <c r="K201" s="51"/>
      <c r="L201" s="25"/>
      <c r="M201" s="52"/>
      <c r="N201" s="42"/>
      <c r="O201" s="25"/>
      <c r="P201" s="42"/>
      <c r="Q201" s="25"/>
      <c r="R201" s="42"/>
      <c r="S201" s="25"/>
      <c r="T201" s="42"/>
      <c r="U201" s="42" t="n">
        <f aca="false">SUM(D201,F201,H201,J201,L201,N201,P201,R201,T201)</f>
        <v>12</v>
      </c>
    </row>
    <row r="202" customFormat="false" ht="15" hidden="false" customHeight="true" outlineLevel="0" collapsed="false">
      <c r="A202" s="15" t="n">
        <v>680</v>
      </c>
      <c r="B202" s="43" t="s">
        <v>215</v>
      </c>
      <c r="C202" s="49"/>
      <c r="D202" s="50"/>
      <c r="E202" s="49"/>
      <c r="F202" s="42"/>
      <c r="G202" s="25" t="s">
        <v>216</v>
      </c>
      <c r="H202" s="42" t="n">
        <v>21</v>
      </c>
      <c r="I202" s="25" t="s">
        <v>217</v>
      </c>
      <c r="J202" s="50" t="n">
        <v>10</v>
      </c>
      <c r="K202" s="51"/>
      <c r="L202" s="25"/>
      <c r="M202" s="52"/>
      <c r="N202" s="42"/>
      <c r="O202" s="25"/>
      <c r="P202" s="42"/>
      <c r="Q202" s="25"/>
      <c r="R202" s="42"/>
      <c r="S202" s="25"/>
      <c r="T202" s="42"/>
      <c r="U202" s="42" t="n">
        <f aca="false">SUM(D202,F202,H202,J202,L202,N202,P202,R202,T202)</f>
        <v>31</v>
      </c>
    </row>
    <row r="203" customFormat="false" ht="15" hidden="false" customHeight="true" outlineLevel="0" collapsed="false">
      <c r="A203" s="15" t="n">
        <v>681</v>
      </c>
      <c r="B203" s="43" t="s">
        <v>218</v>
      </c>
      <c r="C203" s="49"/>
      <c r="D203" s="50"/>
      <c r="E203" s="49" t="n">
        <v>70.1</v>
      </c>
      <c r="F203" s="42" t="n">
        <v>11</v>
      </c>
      <c r="G203" s="25"/>
      <c r="H203" s="42"/>
      <c r="I203" s="25"/>
      <c r="J203" s="50"/>
      <c r="K203" s="51" t="n">
        <v>70</v>
      </c>
      <c r="L203" s="25" t="s">
        <v>127</v>
      </c>
      <c r="M203" s="52"/>
      <c r="N203" s="42"/>
      <c r="O203" s="25"/>
      <c r="P203" s="42"/>
      <c r="Q203" s="25"/>
      <c r="R203" s="42"/>
      <c r="S203" s="25"/>
      <c r="T203" s="42"/>
      <c r="U203" s="42" t="n">
        <v>38</v>
      </c>
    </row>
    <row r="204" customFormat="false" ht="15" hidden="false" customHeight="true" outlineLevel="0" collapsed="false">
      <c r="A204" s="15" t="n">
        <v>682</v>
      </c>
      <c r="B204" s="43" t="s">
        <v>219</v>
      </c>
      <c r="C204" s="49" t="n">
        <v>29.7</v>
      </c>
      <c r="D204" s="50" t="n">
        <v>14</v>
      </c>
      <c r="E204" s="49"/>
      <c r="F204" s="42"/>
      <c r="G204" s="25"/>
      <c r="H204" s="42"/>
      <c r="I204" s="25"/>
      <c r="J204" s="50"/>
      <c r="K204" s="51" t="n">
        <v>76</v>
      </c>
      <c r="L204" s="25" t="s">
        <v>100</v>
      </c>
      <c r="M204" s="52"/>
      <c r="N204" s="42"/>
      <c r="O204" s="25"/>
      <c r="P204" s="42"/>
      <c r="Q204" s="25"/>
      <c r="R204" s="42"/>
      <c r="S204" s="25"/>
      <c r="T204" s="42"/>
      <c r="U204" s="42" t="n">
        <v>50</v>
      </c>
    </row>
    <row r="205" customFormat="false" ht="15" hidden="false" customHeight="true" outlineLevel="0" collapsed="false">
      <c r="A205" s="15" t="n">
        <v>683</v>
      </c>
      <c r="B205" s="43" t="s">
        <v>220</v>
      </c>
      <c r="C205" s="49" t="n">
        <v>30.7</v>
      </c>
      <c r="D205" s="50" t="n">
        <v>9</v>
      </c>
      <c r="E205" s="49"/>
      <c r="F205" s="42"/>
      <c r="G205" s="25"/>
      <c r="H205" s="42"/>
      <c r="I205" s="25" t="s">
        <v>221</v>
      </c>
      <c r="J205" s="50" t="n">
        <v>9</v>
      </c>
      <c r="K205" s="51"/>
      <c r="L205" s="25"/>
      <c r="M205" s="52"/>
      <c r="N205" s="42"/>
      <c r="O205" s="25"/>
      <c r="P205" s="42"/>
      <c r="Q205" s="25"/>
      <c r="R205" s="42"/>
      <c r="S205" s="25"/>
      <c r="T205" s="42"/>
      <c r="U205" s="42" t="n">
        <f aca="false">SUM(D205,F205,H205,J205,L205,N205,P205,R205,T205)</f>
        <v>18</v>
      </c>
    </row>
    <row r="206" customFormat="false" ht="15" hidden="false" customHeight="true" outlineLevel="0" collapsed="false">
      <c r="A206" s="15"/>
      <c r="B206" s="42"/>
      <c r="C206" s="49"/>
      <c r="D206" s="50"/>
      <c r="E206" s="49"/>
      <c r="F206" s="42"/>
      <c r="G206" s="25"/>
      <c r="H206" s="42"/>
      <c r="I206" s="25"/>
      <c r="J206" s="50"/>
      <c r="K206" s="51"/>
      <c r="L206" s="25"/>
      <c r="M206" s="52"/>
      <c r="N206" s="42"/>
      <c r="O206" s="25"/>
      <c r="P206" s="42"/>
      <c r="Q206" s="25"/>
      <c r="R206" s="42"/>
      <c r="S206" s="25"/>
      <c r="T206" s="42"/>
      <c r="U206" s="42" t="n">
        <f aca="false">SUM(D206,F206,H206,J206,L206,N206,P206,R206,T206)</f>
        <v>0</v>
      </c>
    </row>
    <row r="207" customFormat="false" ht="15" hidden="false" customHeight="true" outlineLevel="0" collapsed="false">
      <c r="A207" s="15"/>
      <c r="B207" s="42"/>
      <c r="C207" s="49"/>
      <c r="D207" s="50"/>
      <c r="E207" s="49"/>
      <c r="F207" s="42"/>
      <c r="G207" s="25"/>
      <c r="H207" s="42"/>
      <c r="I207" s="25"/>
      <c r="J207" s="50"/>
      <c r="K207" s="51"/>
      <c r="L207" s="25"/>
      <c r="M207" s="52"/>
      <c r="N207" s="42"/>
      <c r="O207" s="25"/>
      <c r="P207" s="42"/>
      <c r="Q207" s="25"/>
      <c r="R207" s="42"/>
      <c r="S207" s="25"/>
      <c r="T207" s="42"/>
      <c r="U207" s="42"/>
    </row>
    <row r="208" customFormat="false" ht="15" hidden="false" customHeight="true" outlineLevel="0" collapsed="false">
      <c r="A208" s="53"/>
      <c r="B208" s="54"/>
      <c r="C208" s="55"/>
      <c r="D208" s="56"/>
      <c r="E208" s="55"/>
      <c r="F208" s="54"/>
      <c r="G208" s="57"/>
      <c r="H208" s="54"/>
      <c r="I208" s="57"/>
      <c r="J208" s="56"/>
      <c r="K208" s="58"/>
      <c r="L208" s="57"/>
      <c r="M208" s="59"/>
      <c r="N208" s="54"/>
      <c r="O208" s="57"/>
      <c r="P208" s="54"/>
      <c r="Q208" s="57"/>
      <c r="R208" s="54"/>
      <c r="S208" s="57" t="s">
        <v>88</v>
      </c>
      <c r="T208" s="54"/>
      <c r="U208" s="42" t="n">
        <f aca="false">SUM(U200,U201,U202,U203,U204,U205,U206)</f>
        <v>244</v>
      </c>
    </row>
    <row r="209" customFormat="false" ht="15" hidden="false" customHeight="true" outlineLevel="0" collapsed="false">
      <c r="A209" s="70"/>
      <c r="B209" s="31"/>
      <c r="C209" s="29"/>
      <c r="D209" s="30"/>
      <c r="E209" s="29"/>
      <c r="F209" s="31"/>
      <c r="G209" s="32"/>
      <c r="H209" s="31"/>
      <c r="I209" s="32"/>
      <c r="J209" s="30"/>
      <c r="K209" s="33"/>
      <c r="L209" s="32"/>
      <c r="M209" s="34"/>
      <c r="N209" s="31"/>
      <c r="O209" s="32"/>
      <c r="P209" s="31"/>
      <c r="Q209" s="32"/>
      <c r="R209" s="31"/>
      <c r="S209" s="32"/>
      <c r="T209" s="31"/>
      <c r="U209" s="31"/>
    </row>
    <row r="211" customFormat="false" ht="15" hidden="false" customHeight="true" outlineLevel="0" collapsed="false">
      <c r="A211" s="15"/>
      <c r="B211" s="37" t="s">
        <v>222</v>
      </c>
      <c r="C211" s="39"/>
      <c r="D211" s="38"/>
      <c r="E211" s="39"/>
      <c r="F211" s="19"/>
      <c r="G211" s="35"/>
      <c r="H211" s="19"/>
      <c r="I211" s="35"/>
      <c r="J211" s="38"/>
      <c r="K211" s="40"/>
      <c r="L211" s="35"/>
      <c r="M211" s="41"/>
      <c r="N211" s="13"/>
      <c r="O211" s="25" t="s">
        <v>166</v>
      </c>
      <c r="P211" s="42" t="n">
        <v>90</v>
      </c>
      <c r="Q211" s="25" t="s">
        <v>223</v>
      </c>
      <c r="R211" s="42" t="n">
        <v>80</v>
      </c>
      <c r="S211" s="25" t="s">
        <v>224</v>
      </c>
      <c r="T211" s="42" t="n">
        <v>50</v>
      </c>
      <c r="U211" s="42" t="n">
        <f aca="false">SUM(P211,R211,T211)</f>
        <v>220</v>
      </c>
    </row>
    <row r="212" customFormat="false" ht="15" hidden="false" customHeight="true" outlineLevel="0" collapsed="false">
      <c r="A212" s="15" t="n">
        <v>788</v>
      </c>
      <c r="B212" s="43" t="s">
        <v>225</v>
      </c>
      <c r="C212" s="49"/>
      <c r="D212" s="50"/>
      <c r="E212" s="49" t="n">
        <v>62.2</v>
      </c>
      <c r="F212" s="42" t="n">
        <v>30</v>
      </c>
      <c r="G212" s="25"/>
      <c r="H212" s="42"/>
      <c r="I212" s="25" t="s">
        <v>111</v>
      </c>
      <c r="J212" s="50" t="n">
        <v>14</v>
      </c>
      <c r="K212" s="51"/>
      <c r="L212" s="25"/>
      <c r="M212" s="52"/>
      <c r="N212" s="42"/>
      <c r="O212" s="25"/>
      <c r="P212" s="42"/>
      <c r="Q212" s="25"/>
      <c r="R212" s="42"/>
      <c r="S212" s="25"/>
      <c r="T212" s="42"/>
      <c r="U212" s="42" t="n">
        <f aca="false">SUM(D212,F212,H212,J212,L212,N212,P212,R212,T212)</f>
        <v>44</v>
      </c>
    </row>
    <row r="213" customFormat="false" ht="15" hidden="false" customHeight="true" outlineLevel="0" collapsed="false">
      <c r="A213" s="15" t="n">
        <v>789</v>
      </c>
      <c r="B213" s="43" t="s">
        <v>226</v>
      </c>
      <c r="C213" s="49"/>
      <c r="D213" s="50"/>
      <c r="E213" s="49"/>
      <c r="F213" s="42"/>
      <c r="G213" s="25" t="s">
        <v>102</v>
      </c>
      <c r="H213" s="42" t="n">
        <v>36</v>
      </c>
      <c r="I213" s="25"/>
      <c r="J213" s="50"/>
      <c r="K213" s="51"/>
      <c r="L213" s="25"/>
      <c r="M213" s="52" t="n">
        <v>5.11</v>
      </c>
      <c r="N213" s="42" t="n">
        <v>20</v>
      </c>
      <c r="O213" s="25"/>
      <c r="P213" s="42"/>
      <c r="Q213" s="25"/>
      <c r="R213" s="42"/>
      <c r="S213" s="25"/>
      <c r="T213" s="42"/>
      <c r="U213" s="42" t="n">
        <f aca="false">SUM(D213,F213,H213,J213,L213,N213,P213,R213,T213)</f>
        <v>56</v>
      </c>
    </row>
    <row r="214" customFormat="false" ht="15" hidden="false" customHeight="true" outlineLevel="0" collapsed="false">
      <c r="A214" s="15" t="n">
        <v>790</v>
      </c>
      <c r="B214" s="43" t="s">
        <v>227</v>
      </c>
      <c r="C214" s="49" t="n">
        <v>28.7</v>
      </c>
      <c r="D214" s="50" t="n">
        <v>22.5</v>
      </c>
      <c r="E214" s="49"/>
      <c r="F214" s="42"/>
      <c r="G214" s="25"/>
      <c r="H214" s="42"/>
      <c r="I214" s="25" t="s">
        <v>228</v>
      </c>
      <c r="J214" s="50" t="n">
        <v>19</v>
      </c>
      <c r="K214" s="51"/>
      <c r="L214" s="25"/>
      <c r="M214" s="52"/>
      <c r="N214" s="42"/>
      <c r="O214" s="25"/>
      <c r="P214" s="42"/>
      <c r="Q214" s="25"/>
      <c r="R214" s="42"/>
      <c r="S214" s="25"/>
      <c r="T214" s="42"/>
      <c r="U214" s="42" t="n">
        <f aca="false">SUM(D214,F214,H214,J214,L214,N214,P214,R214,T214)</f>
        <v>41.5</v>
      </c>
    </row>
    <row r="215" customFormat="false" ht="15" hidden="false" customHeight="true" outlineLevel="0" collapsed="false">
      <c r="A215" s="15" t="n">
        <v>791</v>
      </c>
      <c r="B215" s="43" t="s">
        <v>229</v>
      </c>
      <c r="C215" s="49"/>
      <c r="D215" s="50"/>
      <c r="E215" s="49"/>
      <c r="F215" s="42"/>
      <c r="G215" s="25" t="s">
        <v>230</v>
      </c>
      <c r="H215" s="42" t="n">
        <v>37</v>
      </c>
      <c r="I215" s="25"/>
      <c r="J215" s="50"/>
      <c r="K215" s="51" t="n">
        <v>68</v>
      </c>
      <c r="L215" s="25" t="s">
        <v>170</v>
      </c>
      <c r="M215" s="52"/>
      <c r="N215" s="42"/>
      <c r="O215" s="25"/>
      <c r="P215" s="42"/>
      <c r="Q215" s="25"/>
      <c r="R215" s="42"/>
      <c r="S215" s="25"/>
      <c r="T215" s="42"/>
      <c r="U215" s="42" t="n">
        <v>56.5</v>
      </c>
    </row>
    <row r="216" customFormat="false" ht="15" hidden="false" customHeight="true" outlineLevel="0" collapsed="false">
      <c r="A216" s="15" t="n">
        <v>792</v>
      </c>
      <c r="B216" s="43" t="s">
        <v>231</v>
      </c>
      <c r="C216" s="49"/>
      <c r="D216" s="50"/>
      <c r="E216" s="49" t="n">
        <v>61.5</v>
      </c>
      <c r="F216" s="42" t="n">
        <v>31</v>
      </c>
      <c r="G216" s="25"/>
      <c r="H216" s="42"/>
      <c r="I216" s="25"/>
      <c r="J216" s="50"/>
      <c r="K216" s="51" t="n">
        <v>72</v>
      </c>
      <c r="L216" s="25" t="s">
        <v>24</v>
      </c>
      <c r="M216" s="52"/>
      <c r="N216" s="42"/>
      <c r="O216" s="25"/>
      <c r="P216" s="42"/>
      <c r="Q216" s="25"/>
      <c r="R216" s="42"/>
      <c r="S216" s="25"/>
      <c r="T216" s="42"/>
      <c r="U216" s="42" t="n">
        <v>61.5</v>
      </c>
    </row>
    <row r="217" customFormat="false" ht="15" hidden="false" customHeight="true" outlineLevel="0" collapsed="false">
      <c r="A217" s="15" t="n">
        <v>793</v>
      </c>
      <c r="B217" s="43" t="s">
        <v>232</v>
      </c>
      <c r="C217" s="49" t="n">
        <v>27.7</v>
      </c>
      <c r="D217" s="50" t="n">
        <v>33</v>
      </c>
      <c r="E217" s="49"/>
      <c r="F217" s="42"/>
      <c r="G217" s="25"/>
      <c r="H217" s="42"/>
      <c r="I217" s="25"/>
      <c r="J217" s="50"/>
      <c r="K217" s="51"/>
      <c r="L217" s="25"/>
      <c r="M217" s="52" t="n">
        <v>7.28</v>
      </c>
      <c r="N217" s="42" t="n">
        <v>37</v>
      </c>
      <c r="O217" s="25"/>
      <c r="P217" s="42"/>
      <c r="Q217" s="25"/>
      <c r="R217" s="42"/>
      <c r="S217" s="25"/>
      <c r="T217" s="42"/>
      <c r="U217" s="42" t="n">
        <f aca="false">SUM(D217,F217,H217,J217,L217,N217,P217,R217,T217)</f>
        <v>70</v>
      </c>
    </row>
    <row r="218" customFormat="false" ht="15" hidden="false" customHeight="true" outlineLevel="0" collapsed="false">
      <c r="A218" s="15"/>
      <c r="B218" s="54"/>
      <c r="C218" s="49"/>
      <c r="D218" s="50"/>
      <c r="E218" s="49"/>
      <c r="F218" s="42"/>
      <c r="G218" s="25"/>
      <c r="H218" s="42"/>
      <c r="I218" s="25"/>
      <c r="J218" s="50"/>
      <c r="K218" s="51"/>
      <c r="L218" s="25"/>
      <c r="M218" s="52"/>
      <c r="N218" s="42"/>
      <c r="O218" s="25"/>
      <c r="P218" s="42"/>
      <c r="Q218" s="25"/>
      <c r="R218" s="42"/>
      <c r="S218" s="25"/>
      <c r="T218" s="42"/>
      <c r="U218" s="42"/>
    </row>
    <row r="219" customFormat="false" ht="15" hidden="false" customHeight="true" outlineLevel="0" collapsed="false">
      <c r="A219" s="53"/>
      <c r="B219" s="54"/>
      <c r="C219" s="55"/>
      <c r="D219" s="56"/>
      <c r="E219" s="55"/>
      <c r="F219" s="54"/>
      <c r="G219" s="57"/>
      <c r="H219" s="54"/>
      <c r="I219" s="57"/>
      <c r="J219" s="56"/>
      <c r="K219" s="58"/>
      <c r="L219" s="57"/>
      <c r="M219" s="59"/>
      <c r="N219" s="54"/>
      <c r="O219" s="57"/>
      <c r="P219" s="54"/>
      <c r="Q219" s="57"/>
      <c r="R219" s="54"/>
      <c r="S219" s="57" t="s">
        <v>88</v>
      </c>
      <c r="T219" s="54"/>
      <c r="U219" s="42" t="n">
        <f aca="false">SUM(U211,U212,U213,U214,U215,U216,U217)</f>
        <v>549.5</v>
      </c>
    </row>
    <row r="223" customFormat="false" ht="15" hidden="false" customHeight="true" outlineLevel="0" collapsed="false">
      <c r="A223" s="8" t="s">
        <v>0</v>
      </c>
      <c r="B223" s="9" t="s">
        <v>1</v>
      </c>
      <c r="C223" s="12" t="s">
        <v>2</v>
      </c>
      <c r="D223" s="11"/>
      <c r="E223" s="63" t="s">
        <v>3</v>
      </c>
      <c r="F223" s="13"/>
      <c r="G223" s="14" t="s">
        <v>4</v>
      </c>
      <c r="H223" s="14"/>
      <c r="I223" s="71" t="s">
        <v>5</v>
      </c>
      <c r="J223" s="71"/>
      <c r="K223" s="16" t="s">
        <v>6</v>
      </c>
      <c r="L223" s="16"/>
      <c r="M223" s="17" t="s">
        <v>7</v>
      </c>
      <c r="N223" s="13"/>
      <c r="O223" s="18" t="s">
        <v>8</v>
      </c>
      <c r="P223" s="13"/>
      <c r="Q223" s="18" t="s">
        <v>9</v>
      </c>
      <c r="R223" s="13"/>
      <c r="S223" s="18" t="s">
        <v>10</v>
      </c>
      <c r="T223" s="19"/>
      <c r="U223" s="9" t="s">
        <v>11</v>
      </c>
    </row>
    <row r="224" customFormat="false" ht="15" hidden="false" customHeight="true" outlineLevel="0" collapsed="false">
      <c r="A224" s="20"/>
      <c r="B224" s="21"/>
      <c r="C224" s="49" t="s">
        <v>12</v>
      </c>
      <c r="D224" s="50" t="s">
        <v>13</v>
      </c>
      <c r="E224" s="49" t="s">
        <v>12</v>
      </c>
      <c r="F224" s="42" t="s">
        <v>13</v>
      </c>
      <c r="G224" s="25" t="s">
        <v>12</v>
      </c>
      <c r="H224" s="42" t="s">
        <v>13</v>
      </c>
      <c r="I224" s="23" t="s">
        <v>14</v>
      </c>
      <c r="J224" s="15" t="s">
        <v>13</v>
      </c>
      <c r="K224" s="24" t="s">
        <v>15</v>
      </c>
      <c r="L224" s="25" t="s">
        <v>13</v>
      </c>
      <c r="M224" s="26" t="s">
        <v>14</v>
      </c>
      <c r="N224" s="15" t="s">
        <v>13</v>
      </c>
      <c r="O224" s="25" t="s">
        <v>12</v>
      </c>
      <c r="P224" s="42" t="s">
        <v>13</v>
      </c>
      <c r="Q224" s="25" t="s">
        <v>12</v>
      </c>
      <c r="R224" s="42" t="s">
        <v>13</v>
      </c>
      <c r="S224" s="25" t="s">
        <v>12</v>
      </c>
      <c r="T224" s="42" t="s">
        <v>13</v>
      </c>
      <c r="U224" s="21" t="s">
        <v>16</v>
      </c>
    </row>
    <row r="225" customFormat="false" ht="15" hidden="false" customHeight="true" outlineLevel="0" collapsed="false">
      <c r="A225" s="67"/>
      <c r="B225" s="31"/>
      <c r="C225" s="29"/>
      <c r="D225" s="30"/>
      <c r="E225" s="29"/>
      <c r="F225" s="31"/>
      <c r="G225" s="32"/>
      <c r="H225" s="31"/>
      <c r="I225" s="32"/>
      <c r="J225" s="30"/>
      <c r="K225" s="33"/>
      <c r="L225" s="32"/>
      <c r="M225" s="34"/>
      <c r="N225" s="31"/>
      <c r="Q225" s="35"/>
      <c r="R225" s="19"/>
      <c r="S225" s="35"/>
      <c r="T225" s="19"/>
      <c r="U225" s="19"/>
    </row>
    <row r="226" customFormat="false" ht="15" hidden="false" customHeight="true" outlineLevel="0" collapsed="false">
      <c r="A226" s="15"/>
      <c r="B226" s="36" t="s">
        <v>233</v>
      </c>
      <c r="C226" s="39"/>
      <c r="D226" s="38"/>
      <c r="E226" s="39"/>
      <c r="F226" s="19"/>
      <c r="G226" s="35"/>
      <c r="H226" s="19"/>
      <c r="I226" s="35"/>
      <c r="J226" s="38"/>
      <c r="K226" s="40"/>
      <c r="L226" s="35"/>
      <c r="M226" s="41"/>
      <c r="N226" s="13"/>
      <c r="O226" s="35"/>
      <c r="P226" s="19"/>
      <c r="Q226" s="25" t="s">
        <v>145</v>
      </c>
      <c r="R226" s="42" t="n">
        <v>27.5</v>
      </c>
      <c r="S226" s="25" t="s">
        <v>47</v>
      </c>
      <c r="T226" s="42" t="n">
        <v>40</v>
      </c>
      <c r="U226" s="42" t="n">
        <f aca="false">SUM(P226,R226,T226)</f>
        <v>67.5</v>
      </c>
    </row>
    <row r="227" customFormat="false" ht="15" hidden="false" customHeight="true" outlineLevel="0" collapsed="false">
      <c r="A227" s="15" t="n">
        <v>710</v>
      </c>
      <c r="B227" s="43" t="s">
        <v>234</v>
      </c>
      <c r="C227" s="49" t="n">
        <v>30.1</v>
      </c>
      <c r="D227" s="50" t="n">
        <v>11</v>
      </c>
      <c r="E227" s="49"/>
      <c r="F227" s="42"/>
      <c r="G227" s="25"/>
      <c r="H227" s="42"/>
      <c r="I227" s="25" t="s">
        <v>235</v>
      </c>
      <c r="J227" s="50" t="n">
        <v>17</v>
      </c>
      <c r="K227" s="51"/>
      <c r="L227" s="25"/>
      <c r="M227" s="52"/>
      <c r="N227" s="42"/>
      <c r="O227" s="25"/>
      <c r="P227" s="42"/>
      <c r="Q227" s="25"/>
      <c r="R227" s="42"/>
      <c r="S227" s="25"/>
      <c r="T227" s="42"/>
      <c r="U227" s="42" t="n">
        <f aca="false">SUM(D227,F227,H227,J227,L227,N227,P227,R227,T227)</f>
        <v>28</v>
      </c>
    </row>
    <row r="228" customFormat="false" ht="15" hidden="false" customHeight="true" outlineLevel="0" collapsed="false">
      <c r="A228" s="15" t="n">
        <v>711</v>
      </c>
      <c r="B228" s="43" t="s">
        <v>236</v>
      </c>
      <c r="C228" s="49"/>
      <c r="D228" s="50"/>
      <c r="E228" s="49" t="n">
        <v>66.7</v>
      </c>
      <c r="F228" s="42" t="n">
        <v>17</v>
      </c>
      <c r="G228" s="25"/>
      <c r="H228" s="42"/>
      <c r="I228" s="25" t="s">
        <v>237</v>
      </c>
      <c r="J228" s="50" t="n">
        <v>27</v>
      </c>
      <c r="K228" s="51"/>
      <c r="L228" s="25"/>
      <c r="M228" s="52"/>
      <c r="N228" s="42"/>
      <c r="O228" s="25"/>
      <c r="P228" s="42"/>
      <c r="Q228" s="25"/>
      <c r="R228" s="42"/>
      <c r="S228" s="25"/>
      <c r="T228" s="42"/>
      <c r="U228" s="42" t="n">
        <f aca="false">SUM(D228,F228,H228,J228,L228,N228,P228,R228,T228)</f>
        <v>44</v>
      </c>
    </row>
    <row r="229" customFormat="false" ht="15" hidden="false" customHeight="true" outlineLevel="0" collapsed="false">
      <c r="A229" s="15" t="n">
        <v>712</v>
      </c>
      <c r="B229" s="43" t="s">
        <v>238</v>
      </c>
      <c r="C229" s="49" t="n">
        <v>29.2</v>
      </c>
      <c r="D229" s="50" t="n">
        <v>19.5</v>
      </c>
      <c r="E229" s="49"/>
      <c r="F229" s="42"/>
      <c r="G229" s="25"/>
      <c r="H229" s="42"/>
      <c r="I229" s="25"/>
      <c r="J229" s="50"/>
      <c r="K229" s="51"/>
      <c r="L229" s="25"/>
      <c r="M229" s="52" t="n">
        <v>5.85</v>
      </c>
      <c r="N229" s="42" t="n">
        <v>30</v>
      </c>
      <c r="O229" s="25"/>
      <c r="P229" s="42"/>
      <c r="Q229" s="25"/>
      <c r="R229" s="42"/>
      <c r="S229" s="25"/>
      <c r="T229" s="42"/>
      <c r="U229" s="42" t="n">
        <f aca="false">SUM(D229,F229,H229,J229,L229,N229,P229,R229,T229)</f>
        <v>49.5</v>
      </c>
    </row>
    <row r="230" customFormat="false" ht="15" hidden="false" customHeight="true" outlineLevel="0" collapsed="false">
      <c r="A230" s="15"/>
      <c r="B230" s="42"/>
      <c r="C230" s="49"/>
      <c r="D230" s="50"/>
      <c r="E230" s="49"/>
      <c r="F230" s="42"/>
      <c r="G230" s="25"/>
      <c r="H230" s="42"/>
      <c r="I230" s="25"/>
      <c r="J230" s="50"/>
      <c r="K230" s="51"/>
      <c r="L230" s="25"/>
      <c r="M230" s="52"/>
      <c r="N230" s="42"/>
      <c r="O230" s="25"/>
      <c r="P230" s="42"/>
      <c r="Q230" s="25"/>
      <c r="R230" s="42"/>
      <c r="S230" s="25"/>
      <c r="T230" s="42"/>
      <c r="U230" s="42" t="n">
        <f aca="false">SUM(D230,F230,H230,J230,L230,N230,P230,R230,T230)</f>
        <v>0</v>
      </c>
    </row>
    <row r="231" customFormat="false" ht="15" hidden="false" customHeight="true" outlineLevel="0" collapsed="false">
      <c r="A231" s="15"/>
      <c r="B231" s="42"/>
      <c r="C231" s="49"/>
      <c r="D231" s="50"/>
      <c r="E231" s="49"/>
      <c r="F231" s="42"/>
      <c r="G231" s="25"/>
      <c r="H231" s="42"/>
      <c r="I231" s="25"/>
      <c r="J231" s="50"/>
      <c r="K231" s="51"/>
      <c r="L231" s="25"/>
      <c r="M231" s="52"/>
      <c r="N231" s="42"/>
      <c r="O231" s="25"/>
      <c r="P231" s="42"/>
      <c r="Q231" s="25"/>
      <c r="R231" s="42"/>
      <c r="S231" s="25"/>
      <c r="T231" s="42"/>
      <c r="U231" s="42" t="n">
        <f aca="false">SUM(D231,F231,H231,J231,L231,N231,P231,R231,T231)</f>
        <v>0</v>
      </c>
    </row>
    <row r="232" customFormat="false" ht="15" hidden="false" customHeight="true" outlineLevel="0" collapsed="false">
      <c r="A232" s="15"/>
      <c r="B232" s="42"/>
      <c r="C232" s="49"/>
      <c r="D232" s="50"/>
      <c r="E232" s="49"/>
      <c r="F232" s="42"/>
      <c r="G232" s="25"/>
      <c r="H232" s="42"/>
      <c r="I232" s="25"/>
      <c r="J232" s="50"/>
      <c r="K232" s="51"/>
      <c r="L232" s="25"/>
      <c r="M232" s="52"/>
      <c r="N232" s="42"/>
      <c r="O232" s="25"/>
      <c r="P232" s="42"/>
      <c r="Q232" s="25"/>
      <c r="R232" s="42"/>
      <c r="S232" s="25"/>
      <c r="T232" s="42"/>
      <c r="U232" s="42" t="n">
        <f aca="false">SUM(D232,F232,H232,J232,L232,N232,P232,R232,T232)</f>
        <v>0</v>
      </c>
    </row>
    <row r="233" customFormat="false" ht="15" hidden="false" customHeight="true" outlineLevel="0" collapsed="false">
      <c r="A233" s="15"/>
      <c r="B233" s="42"/>
      <c r="C233" s="49"/>
      <c r="D233" s="50"/>
      <c r="E233" s="49"/>
      <c r="F233" s="42"/>
      <c r="G233" s="25"/>
      <c r="H233" s="42"/>
      <c r="I233" s="25"/>
      <c r="J233" s="50"/>
      <c r="K233" s="51"/>
      <c r="L233" s="25"/>
      <c r="M233" s="52"/>
      <c r="N233" s="42"/>
      <c r="O233" s="25"/>
      <c r="P233" s="42"/>
      <c r="Q233" s="25"/>
      <c r="R233" s="42"/>
      <c r="S233" s="25"/>
      <c r="T233" s="42"/>
      <c r="U233" s="42"/>
    </row>
    <row r="234" customFormat="false" ht="15" hidden="false" customHeight="true" outlineLevel="0" collapsed="false">
      <c r="A234" s="53"/>
      <c r="B234" s="54"/>
      <c r="C234" s="55"/>
      <c r="D234" s="56"/>
      <c r="E234" s="55"/>
      <c r="F234" s="54"/>
      <c r="G234" s="57"/>
      <c r="H234" s="54"/>
      <c r="I234" s="57"/>
      <c r="J234" s="56"/>
      <c r="K234" s="58"/>
      <c r="L234" s="57"/>
      <c r="M234" s="59"/>
      <c r="N234" s="54"/>
      <c r="O234" s="57"/>
      <c r="P234" s="54"/>
      <c r="Q234" s="57"/>
      <c r="R234" s="54"/>
      <c r="S234" s="57" t="s">
        <v>88</v>
      </c>
      <c r="T234" s="54"/>
      <c r="U234" s="42" t="n">
        <f aca="false">SUM(U226,U227,U228,U229,U230,U231,U232)</f>
        <v>189</v>
      </c>
    </row>
    <row r="237" customFormat="false" ht="15" hidden="false" customHeight="true" outlineLevel="0" collapsed="false">
      <c r="A237" s="15"/>
      <c r="B237" s="36"/>
      <c r="C237" s="39"/>
      <c r="D237" s="38"/>
      <c r="E237" s="39"/>
      <c r="F237" s="19"/>
      <c r="G237" s="35"/>
      <c r="H237" s="19"/>
      <c r="I237" s="35"/>
      <c r="J237" s="38"/>
      <c r="K237" s="40"/>
      <c r="L237" s="35"/>
      <c r="M237" s="41"/>
      <c r="N237" s="13"/>
      <c r="O237" s="25"/>
      <c r="P237" s="42"/>
      <c r="Q237" s="25"/>
      <c r="R237" s="42"/>
      <c r="S237" s="25"/>
      <c r="T237" s="42"/>
      <c r="U237" s="42" t="n">
        <f aca="false">SUM(P237,R237,T237)</f>
        <v>0</v>
      </c>
    </row>
    <row r="238" customFormat="false" ht="15" hidden="false" customHeight="true" outlineLevel="0" collapsed="false">
      <c r="A238" s="15"/>
      <c r="B238" s="42"/>
      <c r="C238" s="49"/>
      <c r="D238" s="50"/>
      <c r="E238" s="49"/>
      <c r="F238" s="42"/>
      <c r="G238" s="25"/>
      <c r="H238" s="42"/>
      <c r="I238" s="25"/>
      <c r="J238" s="50"/>
      <c r="K238" s="51"/>
      <c r="L238" s="25"/>
      <c r="M238" s="52"/>
      <c r="N238" s="42"/>
      <c r="O238" s="25"/>
      <c r="P238" s="42"/>
      <c r="Q238" s="25"/>
      <c r="R238" s="42"/>
      <c r="S238" s="25"/>
      <c r="T238" s="42"/>
      <c r="U238" s="42" t="n">
        <f aca="false">SUM(D238,F238,H238,J238,L238,N238,P238,R238,T238)</f>
        <v>0</v>
      </c>
    </row>
    <row r="239" customFormat="false" ht="15" hidden="false" customHeight="true" outlineLevel="0" collapsed="false">
      <c r="A239" s="15"/>
      <c r="B239" s="42"/>
      <c r="C239" s="49"/>
      <c r="D239" s="50"/>
      <c r="E239" s="49"/>
      <c r="F239" s="42"/>
      <c r="G239" s="25"/>
      <c r="H239" s="42"/>
      <c r="I239" s="25"/>
      <c r="J239" s="50"/>
      <c r="K239" s="51"/>
      <c r="L239" s="25"/>
      <c r="M239" s="52"/>
      <c r="N239" s="42"/>
      <c r="O239" s="25"/>
      <c r="P239" s="42"/>
      <c r="Q239" s="25"/>
      <c r="R239" s="42"/>
      <c r="S239" s="25"/>
      <c r="T239" s="42"/>
      <c r="U239" s="42" t="n">
        <f aca="false">SUM(D239,F239,H239,J239,L239,N239,P239,R239,T239)</f>
        <v>0</v>
      </c>
    </row>
    <row r="240" customFormat="false" ht="15" hidden="false" customHeight="true" outlineLevel="0" collapsed="false">
      <c r="A240" s="15"/>
      <c r="B240" s="42"/>
      <c r="C240" s="49"/>
      <c r="D240" s="50"/>
      <c r="E240" s="49"/>
      <c r="F240" s="42"/>
      <c r="G240" s="25"/>
      <c r="H240" s="42"/>
      <c r="I240" s="25"/>
      <c r="J240" s="50"/>
      <c r="K240" s="51"/>
      <c r="L240" s="25"/>
      <c r="M240" s="52"/>
      <c r="N240" s="42"/>
      <c r="O240" s="25"/>
      <c r="P240" s="42"/>
      <c r="Q240" s="25"/>
      <c r="R240" s="42"/>
      <c r="S240" s="25"/>
      <c r="T240" s="42"/>
      <c r="U240" s="42" t="n">
        <f aca="false">SUM(D240,F240,H240,J240,L240,N240,P240,R240,T240)</f>
        <v>0</v>
      </c>
    </row>
    <row r="241" customFormat="false" ht="15" hidden="false" customHeight="true" outlineLevel="0" collapsed="false">
      <c r="A241" s="15"/>
      <c r="B241" s="42"/>
      <c r="C241" s="49"/>
      <c r="D241" s="50"/>
      <c r="E241" s="49"/>
      <c r="F241" s="42"/>
      <c r="G241" s="25"/>
      <c r="H241" s="42"/>
      <c r="I241" s="25"/>
      <c r="J241" s="50"/>
      <c r="K241" s="51"/>
      <c r="L241" s="25"/>
      <c r="M241" s="52"/>
      <c r="N241" s="42"/>
      <c r="O241" s="25"/>
      <c r="P241" s="42"/>
      <c r="Q241" s="25"/>
      <c r="R241" s="42"/>
      <c r="S241" s="25"/>
      <c r="T241" s="42"/>
      <c r="U241" s="42" t="n">
        <f aca="false">SUM(D241,F241,H241,J241,L241,N241,P241,R241,T241)</f>
        <v>0</v>
      </c>
    </row>
    <row r="242" customFormat="false" ht="15" hidden="false" customHeight="true" outlineLevel="0" collapsed="false">
      <c r="A242" s="15"/>
      <c r="B242" s="42"/>
      <c r="C242" s="49"/>
      <c r="D242" s="50"/>
      <c r="E242" s="49"/>
      <c r="F242" s="42"/>
      <c r="G242" s="25"/>
      <c r="H242" s="42"/>
      <c r="I242" s="25"/>
      <c r="J242" s="50"/>
      <c r="K242" s="51"/>
      <c r="L242" s="25"/>
      <c r="M242" s="52"/>
      <c r="N242" s="42"/>
      <c r="O242" s="25"/>
      <c r="P242" s="42"/>
      <c r="Q242" s="25"/>
      <c r="R242" s="42"/>
      <c r="S242" s="25"/>
      <c r="T242" s="42"/>
      <c r="U242" s="42" t="n">
        <f aca="false">SUM(D242,F242,H242,J242,L242,N242,P242,R242,T242)</f>
        <v>0</v>
      </c>
    </row>
    <row r="243" customFormat="false" ht="15" hidden="false" customHeight="true" outlineLevel="0" collapsed="false">
      <c r="A243" s="15"/>
      <c r="B243" s="42"/>
      <c r="C243" s="49"/>
      <c r="D243" s="50"/>
      <c r="E243" s="49"/>
      <c r="F243" s="42"/>
      <c r="G243" s="25"/>
      <c r="H243" s="42"/>
      <c r="I243" s="25"/>
      <c r="J243" s="50"/>
      <c r="K243" s="51"/>
      <c r="L243" s="25"/>
      <c r="M243" s="52"/>
      <c r="N243" s="42"/>
      <c r="O243" s="25"/>
      <c r="P243" s="42"/>
      <c r="Q243" s="25"/>
      <c r="R243" s="42"/>
      <c r="S243" s="25"/>
      <c r="T243" s="42"/>
      <c r="U243" s="42" t="n">
        <f aca="false">SUM(D243,F243,H243,J243,L243,N243,P243,R243,T243)</f>
        <v>0</v>
      </c>
    </row>
    <row r="244" customFormat="false" ht="15" hidden="false" customHeight="true" outlineLevel="0" collapsed="false">
      <c r="A244" s="15"/>
      <c r="B244" s="42"/>
      <c r="C244" s="49"/>
      <c r="D244" s="50"/>
      <c r="E244" s="49"/>
      <c r="F244" s="42"/>
      <c r="G244" s="25"/>
      <c r="H244" s="42"/>
      <c r="I244" s="25"/>
      <c r="J244" s="50"/>
      <c r="K244" s="51"/>
      <c r="L244" s="25"/>
      <c r="M244" s="52"/>
      <c r="N244" s="42"/>
      <c r="O244" s="25"/>
      <c r="P244" s="42"/>
      <c r="Q244" s="25"/>
      <c r="R244" s="42"/>
      <c r="S244" s="25"/>
      <c r="T244" s="42"/>
      <c r="U244" s="42"/>
    </row>
    <row r="245" customFormat="false" ht="15" hidden="false" customHeight="true" outlineLevel="0" collapsed="false">
      <c r="A245" s="53"/>
      <c r="B245" s="54"/>
      <c r="C245" s="55"/>
      <c r="D245" s="56"/>
      <c r="E245" s="55"/>
      <c r="F245" s="54"/>
      <c r="G245" s="57"/>
      <c r="H245" s="54"/>
      <c r="I245" s="57"/>
      <c r="J245" s="56"/>
      <c r="K245" s="58"/>
      <c r="L245" s="57"/>
      <c r="M245" s="59"/>
      <c r="N245" s="54"/>
      <c r="O245" s="57"/>
      <c r="P245" s="54"/>
      <c r="Q245" s="57"/>
      <c r="R245" s="54"/>
      <c r="S245" s="57" t="s">
        <v>88</v>
      </c>
      <c r="T245" s="54"/>
      <c r="U245" s="42" t="n">
        <f aca="false">SUM(U237,U238,U239,U240,U241,U242,U243)</f>
        <v>0</v>
      </c>
    </row>
    <row r="246" customFormat="false" ht="15" hidden="false" customHeight="true" outlineLevel="0" collapsed="false">
      <c r="A246" s="70"/>
      <c r="B246" s="31"/>
      <c r="C246" s="29"/>
      <c r="D246" s="30"/>
      <c r="E246" s="29"/>
      <c r="F246" s="31"/>
      <c r="G246" s="32"/>
      <c r="H246" s="31"/>
      <c r="I246" s="32"/>
      <c r="J246" s="30"/>
      <c r="K246" s="33"/>
      <c r="L246" s="32"/>
      <c r="M246" s="34"/>
      <c r="N246" s="31"/>
      <c r="O246" s="32"/>
      <c r="P246" s="31"/>
      <c r="Q246" s="32"/>
      <c r="R246" s="31"/>
      <c r="S246" s="32"/>
      <c r="T246" s="31"/>
      <c r="U246" s="31"/>
    </row>
    <row r="248" customFormat="false" ht="15" hidden="false" customHeight="true" outlineLevel="0" collapsed="false">
      <c r="A248" s="15"/>
      <c r="B248" s="37"/>
      <c r="C248" s="39"/>
      <c r="D248" s="38"/>
      <c r="E248" s="39"/>
      <c r="F248" s="19"/>
      <c r="G248" s="35"/>
      <c r="H248" s="19"/>
      <c r="I248" s="35"/>
      <c r="J248" s="38"/>
      <c r="K248" s="40"/>
      <c r="L248" s="35"/>
      <c r="M248" s="41"/>
      <c r="N248" s="13"/>
      <c r="O248" s="25"/>
      <c r="P248" s="42"/>
      <c r="Q248" s="25"/>
      <c r="R248" s="42"/>
      <c r="S248" s="25"/>
      <c r="T248" s="42"/>
      <c r="U248" s="42" t="n">
        <f aca="false">SUM(P248,R248,T248)</f>
        <v>0</v>
      </c>
    </row>
    <row r="249" customFormat="false" ht="15" hidden="false" customHeight="true" outlineLevel="0" collapsed="false">
      <c r="A249" s="15"/>
      <c r="B249" s="42"/>
      <c r="C249" s="49"/>
      <c r="D249" s="50"/>
      <c r="E249" s="49"/>
      <c r="F249" s="42"/>
      <c r="G249" s="25"/>
      <c r="H249" s="42"/>
      <c r="I249" s="25"/>
      <c r="J249" s="50"/>
      <c r="K249" s="51"/>
      <c r="L249" s="25"/>
      <c r="M249" s="52"/>
      <c r="N249" s="42"/>
      <c r="O249" s="25"/>
      <c r="P249" s="42"/>
      <c r="Q249" s="25"/>
      <c r="R249" s="42"/>
      <c r="S249" s="25"/>
      <c r="T249" s="42"/>
      <c r="U249" s="42" t="n">
        <f aca="false">SUM(D249,F249,H249,J249,L249,N249,P249,R249,T249)</f>
        <v>0</v>
      </c>
    </row>
    <row r="250" customFormat="false" ht="15" hidden="false" customHeight="true" outlineLevel="0" collapsed="false">
      <c r="A250" s="15"/>
      <c r="B250" s="42"/>
      <c r="C250" s="49"/>
      <c r="D250" s="50"/>
      <c r="E250" s="49"/>
      <c r="F250" s="42"/>
      <c r="G250" s="25"/>
      <c r="H250" s="42"/>
      <c r="I250" s="25"/>
      <c r="J250" s="50"/>
      <c r="K250" s="51"/>
      <c r="L250" s="25"/>
      <c r="M250" s="52"/>
      <c r="N250" s="42"/>
      <c r="O250" s="25"/>
      <c r="P250" s="42"/>
      <c r="Q250" s="25"/>
      <c r="R250" s="42"/>
      <c r="S250" s="25"/>
      <c r="T250" s="42"/>
      <c r="U250" s="42" t="n">
        <f aca="false">SUM(D250,F250,H250,J250,L250,N250,P250,R250,T250)</f>
        <v>0</v>
      </c>
    </row>
    <row r="251" customFormat="false" ht="15" hidden="false" customHeight="true" outlineLevel="0" collapsed="false">
      <c r="A251" s="15"/>
      <c r="B251" s="42"/>
      <c r="C251" s="49"/>
      <c r="D251" s="50"/>
      <c r="E251" s="49"/>
      <c r="F251" s="42"/>
      <c r="G251" s="25"/>
      <c r="H251" s="42"/>
      <c r="I251" s="25"/>
      <c r="J251" s="50"/>
      <c r="K251" s="51"/>
      <c r="L251" s="25"/>
      <c r="M251" s="52"/>
      <c r="N251" s="42"/>
      <c r="O251" s="25"/>
      <c r="P251" s="42"/>
      <c r="Q251" s="25"/>
      <c r="R251" s="42"/>
      <c r="S251" s="25"/>
      <c r="T251" s="42"/>
      <c r="U251" s="42" t="n">
        <f aca="false">SUM(D251,F251,H251,J251,L251,N251,P251,R251,T251)</f>
        <v>0</v>
      </c>
    </row>
    <row r="252" customFormat="false" ht="15" hidden="false" customHeight="true" outlineLevel="0" collapsed="false">
      <c r="A252" s="15"/>
      <c r="B252" s="42"/>
      <c r="C252" s="49"/>
      <c r="D252" s="50"/>
      <c r="E252" s="49"/>
      <c r="F252" s="42"/>
      <c r="G252" s="25"/>
      <c r="H252" s="42"/>
      <c r="I252" s="25"/>
      <c r="J252" s="50"/>
      <c r="K252" s="51"/>
      <c r="L252" s="25"/>
      <c r="M252" s="52"/>
      <c r="N252" s="42"/>
      <c r="O252" s="25"/>
      <c r="P252" s="42"/>
      <c r="Q252" s="25"/>
      <c r="R252" s="42"/>
      <c r="S252" s="25"/>
      <c r="T252" s="42"/>
      <c r="U252" s="42" t="n">
        <f aca="false">SUM(D252,F252,H252,J252,L252,N252,P252,R252,T252)</f>
        <v>0</v>
      </c>
    </row>
    <row r="253" customFormat="false" ht="15" hidden="false" customHeight="true" outlineLevel="0" collapsed="false">
      <c r="A253" s="15"/>
      <c r="B253" s="42"/>
      <c r="C253" s="49"/>
      <c r="D253" s="50"/>
      <c r="E253" s="49"/>
      <c r="F253" s="42"/>
      <c r="G253" s="25"/>
      <c r="H253" s="42"/>
      <c r="I253" s="25"/>
      <c r="J253" s="50"/>
      <c r="K253" s="51"/>
      <c r="L253" s="25"/>
      <c r="M253" s="52"/>
      <c r="N253" s="42"/>
      <c r="O253" s="25"/>
      <c r="P253" s="42"/>
      <c r="Q253" s="25"/>
      <c r="R253" s="42"/>
      <c r="S253" s="25"/>
      <c r="T253" s="42"/>
      <c r="U253" s="42" t="n">
        <f aca="false">SUM(D253,F253,H253,J253,L253,N253,P253,R253,T253)</f>
        <v>0</v>
      </c>
    </row>
    <row r="254" customFormat="false" ht="15" hidden="false" customHeight="true" outlineLevel="0" collapsed="false">
      <c r="A254" s="15"/>
      <c r="B254" s="42"/>
      <c r="C254" s="49"/>
      <c r="D254" s="50"/>
      <c r="E254" s="49"/>
      <c r="F254" s="42"/>
      <c r="G254" s="25"/>
      <c r="H254" s="42"/>
      <c r="I254" s="25"/>
      <c r="J254" s="50"/>
      <c r="K254" s="51"/>
      <c r="L254" s="25"/>
      <c r="M254" s="52"/>
      <c r="N254" s="42"/>
      <c r="O254" s="25"/>
      <c r="P254" s="42"/>
      <c r="Q254" s="25"/>
      <c r="R254" s="42"/>
      <c r="S254" s="25"/>
      <c r="T254" s="42"/>
      <c r="U254" s="42" t="n">
        <f aca="false">SUM(D254,F254,H254,J254,L254,N254,P254,R254,T254)</f>
        <v>0</v>
      </c>
    </row>
    <row r="255" customFormat="false" ht="15" hidden="false" customHeight="true" outlineLevel="0" collapsed="false">
      <c r="A255" s="15"/>
      <c r="B255" s="54"/>
      <c r="C255" s="49"/>
      <c r="D255" s="50"/>
      <c r="E255" s="49"/>
      <c r="F255" s="42"/>
      <c r="G255" s="25"/>
      <c r="H255" s="42"/>
      <c r="I255" s="25"/>
      <c r="J255" s="50"/>
      <c r="K255" s="51"/>
      <c r="L255" s="25"/>
      <c r="M255" s="52"/>
      <c r="N255" s="42"/>
      <c r="O255" s="25"/>
      <c r="P255" s="42"/>
      <c r="Q255" s="25"/>
      <c r="R255" s="42"/>
      <c r="S255" s="25"/>
      <c r="T255" s="42"/>
      <c r="U255" s="42"/>
    </row>
    <row r="256" customFormat="false" ht="15" hidden="false" customHeight="true" outlineLevel="0" collapsed="false">
      <c r="A256" s="53"/>
      <c r="B256" s="54"/>
      <c r="C256" s="55"/>
      <c r="D256" s="56"/>
      <c r="E256" s="55"/>
      <c r="F256" s="54"/>
      <c r="G256" s="57"/>
      <c r="H256" s="54"/>
      <c r="I256" s="57"/>
      <c r="J256" s="56"/>
      <c r="K256" s="58"/>
      <c r="L256" s="57"/>
      <c r="M256" s="59"/>
      <c r="N256" s="54"/>
      <c r="O256" s="57"/>
      <c r="P256" s="54"/>
      <c r="Q256" s="57"/>
      <c r="R256" s="54"/>
      <c r="S256" s="57" t="s">
        <v>88</v>
      </c>
      <c r="T256" s="54"/>
      <c r="U256" s="42" t="n">
        <f aca="false">SUM(U248,U249,U250,U251,U252,U253,U254)</f>
        <v>0</v>
      </c>
    </row>
  </sheetData>
  <mergeCells count="21">
    <mergeCell ref="G2:H2"/>
    <mergeCell ref="I2:J2"/>
    <mergeCell ref="K2:L2"/>
    <mergeCell ref="G39:H39"/>
    <mergeCell ref="I39:J39"/>
    <mergeCell ref="K39:L39"/>
    <mergeCell ref="G75:H75"/>
    <mergeCell ref="I75:J75"/>
    <mergeCell ref="K75:L75"/>
    <mergeCell ref="G112:H112"/>
    <mergeCell ref="I112:J112"/>
    <mergeCell ref="K112:L112"/>
    <mergeCell ref="G149:H149"/>
    <mergeCell ref="I149:J149"/>
    <mergeCell ref="K149:L149"/>
    <mergeCell ref="G186:H186"/>
    <mergeCell ref="I186:J186"/>
    <mergeCell ref="K186:L186"/>
    <mergeCell ref="G223:H223"/>
    <mergeCell ref="I223:J223"/>
    <mergeCell ref="K223:L223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GIRLS&amp;C&amp;12SURREY COUNTY SPORTSHALL&amp;R&amp;12 23 NOVEMBER 2014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0:40:09Z</cp:lastPrinted>
  <dcterms:modified xsi:type="dcterms:W3CDTF">2014-11-27T12:42:29Z</dcterms:modified>
  <cp:revision>0</cp:revision>
  <dc:subject/>
  <dc:title/>
</cp:coreProperties>
</file>